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Template" sheetId="1" state="visible" r:id="rId2"/>
  </sheets>
  <definedNames>
    <definedName function="false" hidden="false" name="tblStates" vbProcedure="false">USTemplate!$O$2:$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28">
  <si>
    <t xml:space="preserve">Recipient Name (enter 1 per line)</t>
  </si>
  <si>
    <t xml:space="preserve">USAddress1</t>
  </si>
  <si>
    <t xml:space="preserve">USAddress2</t>
  </si>
  <si>
    <t xml:space="preserve">USCity</t>
  </si>
  <si>
    <t xml:space="preserve">USState</t>
  </si>
  <si>
    <t xml:space="preserve">USZipCode</t>
  </si>
  <si>
    <t xml:space="preserve">Error Checking</t>
  </si>
  <si>
    <t xml:space="preserve">Valid States</t>
  </si>
  <si>
    <t xml:space="preserve">Enter name in this cell</t>
  </si>
  <si>
    <t xml:space="preserve">Enter your first address in this cell</t>
  </si>
  <si>
    <t xml:space="preserve">Select a State</t>
  </si>
  <si>
    <t xml:space="preserve">Alabama</t>
  </si>
  <si>
    <t xml:space="preserve">Alaska</t>
  </si>
  <si>
    <t xml:space="preserve">American Somoa</t>
  </si>
  <si>
    <t xml:space="preserve">APO/FPO Atlantc</t>
  </si>
  <si>
    <t xml:space="preserve">APO/FPO Europe</t>
  </si>
  <si>
    <t xml:space="preserve">APO/FPO Pacific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s</t>
  </si>
  <si>
    <t xml:space="preserve">Virginia</t>
  </si>
  <si>
    <t xml:space="preserve">Washington</t>
  </si>
  <si>
    <t xml:space="preserve">Washington D C</t>
  </si>
  <si>
    <t xml:space="preserve">West Coast</t>
  </si>
  <si>
    <t xml:space="preserve">West Virginia</t>
  </si>
  <si>
    <t xml:space="preserve">Wisconsin</t>
  </si>
  <si>
    <t xml:space="preserve">Wyoming</t>
  </si>
  <si>
    <t xml:space="preserve">AL</t>
  </si>
  <si>
    <t xml:space="preserve">AK</t>
  </si>
  <si>
    <t xml:space="preserve">AS</t>
  </si>
  <si>
    <t xml:space="preserve">AA</t>
  </si>
  <si>
    <t xml:space="preserve">AE</t>
  </si>
  <si>
    <t xml:space="preserve">AP</t>
  </si>
  <si>
    <t xml:space="preserve">AZ</t>
  </si>
  <si>
    <t xml:space="preserve">AR</t>
  </si>
  <si>
    <t xml:space="preserve">CA</t>
  </si>
  <si>
    <t xml:space="preserve">CO</t>
  </si>
  <si>
    <t xml:space="preserve">CT</t>
  </si>
  <si>
    <t xml:space="preserve">DE</t>
  </si>
  <si>
    <t xml:space="preserve">FL</t>
  </si>
  <si>
    <t xml:space="preserve">GA</t>
  </si>
  <si>
    <t xml:space="preserve">GU</t>
  </si>
  <si>
    <t xml:space="preserve">HI</t>
  </si>
  <si>
    <t xml:space="preserve">ID</t>
  </si>
  <si>
    <t xml:space="preserve">IL</t>
  </si>
  <si>
    <t xml:space="preserve">IN</t>
  </si>
  <si>
    <t xml:space="preserve">IA</t>
  </si>
  <si>
    <t xml:space="preserve">KS</t>
  </si>
  <si>
    <t xml:space="preserve">KY</t>
  </si>
  <si>
    <t xml:space="preserve">LA</t>
  </si>
  <si>
    <t xml:space="preserve">ME</t>
  </si>
  <si>
    <t xml:space="preserve">MD</t>
  </si>
  <si>
    <t xml:space="preserve">MA</t>
  </si>
  <si>
    <t xml:space="preserve">MI</t>
  </si>
  <si>
    <t xml:space="preserve">MN</t>
  </si>
  <si>
    <t xml:space="preserve">MS</t>
  </si>
  <si>
    <t xml:space="preserve">MO</t>
  </si>
  <si>
    <t xml:space="preserve">MT</t>
  </si>
  <si>
    <t xml:space="preserve">NE</t>
  </si>
  <si>
    <t xml:space="preserve">NV</t>
  </si>
  <si>
    <t xml:space="preserve">NH</t>
  </si>
  <si>
    <t xml:space="preserve">NJ</t>
  </si>
  <si>
    <t xml:space="preserve">NM</t>
  </si>
  <si>
    <t xml:space="preserve">NY</t>
  </si>
  <si>
    <t xml:space="preserve">NC</t>
  </si>
  <si>
    <t xml:space="preserve">ND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T</t>
  </si>
  <si>
    <t xml:space="preserve">VI</t>
  </si>
  <si>
    <t xml:space="preserve">VA</t>
  </si>
  <si>
    <t xml:space="preserve">WA</t>
  </si>
  <si>
    <t xml:space="preserve">DC</t>
  </si>
  <si>
    <t xml:space="preserve">WV</t>
  </si>
  <si>
    <t xml:space="preserve">WI</t>
  </si>
  <si>
    <t xml:space="preserve">W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4.99"/>
    <col collapsed="false" customWidth="true" hidden="false" outlineLevel="0" max="3" min="3" style="1" width="33.99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2" width="3.7"/>
    <col collapsed="false" customWidth="true" hidden="false" outlineLevel="0" max="8" min="8" style="0" width="20.85"/>
    <col collapsed="false" customWidth="true" hidden="false" outlineLevel="0" max="10" min="9" style="0" width="23.7"/>
    <col collapsed="false" customWidth="true" hidden="false" outlineLevel="0" max="11" min="11" style="0" width="8.28"/>
    <col collapsed="false" customWidth="true" hidden="false" outlineLevel="0" max="12" min="12" style="0" width="23.85"/>
    <col collapsed="false" customWidth="true" hidden="false" outlineLevel="0" max="13" min="13" style="0" width="13.14"/>
    <col collapsed="false" customWidth="true" hidden="false" outlineLevel="0" max="15" min="15" style="0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H1" s="4" t="s">
        <v>6</v>
      </c>
      <c r="I1" s="5"/>
      <c r="J1" s="5"/>
      <c r="K1" s="5"/>
      <c r="L1" s="5"/>
      <c r="M1" s="5"/>
      <c r="N1" s="5"/>
      <c r="O1" s="6" t="s">
        <v>7</v>
      </c>
    </row>
    <row r="2" customFormat="false" ht="15" hidden="false" customHeight="false" outlineLevel="0" collapsed="false">
      <c r="A2" s="7" t="s">
        <v>8</v>
      </c>
      <c r="B2" s="7" t="s">
        <v>9</v>
      </c>
      <c r="C2" s="7"/>
      <c r="E2" s="7" t="s">
        <v>10</v>
      </c>
      <c r="H2" s="8" t="str">
        <f aca="false">IF($A2="","",IF(A1="","Do Not Leave any Blank Rows",IF(LEN(A2)&lt;41,"","Name must be &lt;41 characters")))</f>
        <v/>
      </c>
      <c r="I2" s="8" t="str">
        <f aca="false">IF($A2="","",IF(B2="","Enter an address",IF(LEN(B2)&lt;41,"","Address1 must be &lt;41 characters")))</f>
        <v/>
      </c>
      <c r="J2" s="8" t="str">
        <f aca="false">IF($A2="","",IF(LEN(C2)&lt;41,"","Address2 must be &lt;41 characters"))</f>
        <v/>
      </c>
      <c r="K2" s="8" t="str">
        <f aca="false">IF($A2="","",IF(D2="","Enter City",""))</f>
        <v>Enter City</v>
      </c>
      <c r="L2" s="8" t="str">
        <f aca="false">IF($A2="","",IF(E2="Select a State","Select a State from the Dropdown",""))</f>
        <v>Select a State from the Dropdown</v>
      </c>
      <c r="M2" s="8" t="str">
        <f aca="false">IF($A2="","",IF(OR(LEN(F2)=5,LEN(F2)=9,LEN(F2)=10),"","Zip Code is invalid"))</f>
        <v>Zip Code is invalid</v>
      </c>
      <c r="N2" s="8"/>
      <c r="O2" s="0" t="s">
        <v>10</v>
      </c>
    </row>
    <row r="3" customFormat="false" ht="15" hidden="false" customHeight="false" outlineLevel="0" collapsed="false">
      <c r="A3" s="7"/>
      <c r="B3" s="7"/>
      <c r="C3" s="7"/>
      <c r="E3" s="7" t="s">
        <v>10</v>
      </c>
      <c r="H3" s="8" t="str">
        <f aca="false">IF($A3="","",IF(A2="","Do Not Leave any Blank Rows",IF(LEN(A3)&lt;41,"","Name must be &lt;41 characters")))</f>
        <v/>
      </c>
      <c r="I3" s="8" t="str">
        <f aca="false">IF($A3="","",IF(LEN(B3)&lt;41,"","Address1 must be &lt;41 characters"))</f>
        <v/>
      </c>
      <c r="J3" s="8" t="str">
        <f aca="false">IF($A3="","",IF(LEN(C3)&lt;41,"","Address2 must be &lt;41 characters"))</f>
        <v/>
      </c>
      <c r="K3" s="8"/>
      <c r="L3" s="8" t="str">
        <f aca="false">IF($A3="","",IF(E3="Select a State","Select a State from the Dropdown",""))</f>
        <v/>
      </c>
      <c r="M3" s="8" t="str">
        <f aca="false">IF($A3="","",IF(OR(LEN(F3)=5,LEN(F3)=9,LEN(F3)=10),"","Zip Code is invalid"))</f>
        <v/>
      </c>
      <c r="O3" s="0" t="s">
        <v>11</v>
      </c>
    </row>
    <row r="4" customFormat="false" ht="15" hidden="false" customHeight="false" outlineLevel="0" collapsed="false">
      <c r="A4" s="7"/>
      <c r="B4" s="7"/>
      <c r="C4" s="7"/>
      <c r="E4" s="7" t="s">
        <v>10</v>
      </c>
      <c r="H4" s="8" t="str">
        <f aca="false">IF($A4="","",IF(A3="","Do Not Leave any Blank Rows",IF(LEN(A4)&lt;41,"","Name must be &lt;41 characters")))</f>
        <v/>
      </c>
      <c r="I4" s="8" t="str">
        <f aca="false">IF($A4="","",IF(LEN(B4)&lt;41,"","Address1 must be &lt;41 characters"))</f>
        <v/>
      </c>
      <c r="J4" s="8" t="str">
        <f aca="false">IF($A4="","",IF(LEN(C4)&lt;41,"","Address2 must be &lt;41 characters"))</f>
        <v/>
      </c>
      <c r="K4" s="8"/>
      <c r="L4" s="8" t="str">
        <f aca="false">IF($A4="","",IF(E4="Select a State","Select a State from the Dropdown",""))</f>
        <v/>
      </c>
      <c r="M4" s="8" t="str">
        <f aca="false">IF($A4="","",IF(OR(LEN(F4)=5,LEN(F4)=9,LEN(F4)=10),"","Zip Code is invalid"))</f>
        <v/>
      </c>
      <c r="O4" s="0" t="s">
        <v>12</v>
      </c>
    </row>
    <row r="5" customFormat="false" ht="15" hidden="false" customHeight="false" outlineLevel="0" collapsed="false">
      <c r="A5" s="7"/>
      <c r="B5" s="7"/>
      <c r="C5" s="7"/>
      <c r="E5" s="7" t="s">
        <v>10</v>
      </c>
      <c r="H5" s="8" t="str">
        <f aca="false">IF($A5="","",IF(A4="","Do Not Leave any Blank Rows",IF(LEN(A5)&lt;41,"","Name must be &lt;41 characters")))</f>
        <v/>
      </c>
      <c r="I5" s="8" t="str">
        <f aca="false">IF($A5="","",IF(LEN(B5)&lt;41,"","Address1 must be &lt;41 characters"))</f>
        <v/>
      </c>
      <c r="J5" s="8" t="str">
        <f aca="false">IF($A5="","",IF(LEN(C5)&lt;41,"","Address2 must be &lt;41 characters"))</f>
        <v/>
      </c>
      <c r="K5" s="8"/>
      <c r="L5" s="8" t="str">
        <f aca="false">IF($A5="","",IF(E5="Select a State","Select a State from the Dropdown",""))</f>
        <v/>
      </c>
      <c r="M5" s="8" t="str">
        <f aca="false">IF($A5="","",IF(OR(LEN(F5)=5,LEN(F5)=9,LEN(F5)=10),"","Zip Code is invalid"))</f>
        <v/>
      </c>
      <c r="O5" s="0" t="s">
        <v>13</v>
      </c>
    </row>
    <row r="6" customFormat="false" ht="15" hidden="false" customHeight="false" outlineLevel="0" collapsed="false">
      <c r="A6" s="7"/>
      <c r="B6" s="7"/>
      <c r="C6" s="7"/>
      <c r="E6" s="7" t="s">
        <v>10</v>
      </c>
      <c r="H6" s="8" t="str">
        <f aca="false">IF($A6="","",IF(A5="","Do Not Leave any Blank Rows",IF(LEN(A6)&lt;41,"","Name must be &lt;41 characters")))</f>
        <v/>
      </c>
      <c r="I6" s="8" t="str">
        <f aca="false">IF($A6="","",IF(LEN(B6)&lt;41,"","Address1 must be &lt;41 characters"))</f>
        <v/>
      </c>
      <c r="J6" s="8" t="str">
        <f aca="false">IF($A6="","",IF(LEN(C6)&lt;41,"","Address2 must be &lt;41 characters"))</f>
        <v/>
      </c>
      <c r="K6" s="8"/>
      <c r="L6" s="8" t="str">
        <f aca="false">IF($A6="","",IF(E6="Select a State","Select a State from the Dropdown",""))</f>
        <v/>
      </c>
      <c r="M6" s="8" t="str">
        <f aca="false">IF($A6="","",IF(OR(LEN(F6)=5,LEN(F6)=9,LEN(F6)=10),"","Zip Code is invalid"))</f>
        <v/>
      </c>
      <c r="O6" s="0" t="s">
        <v>14</v>
      </c>
    </row>
    <row r="7" customFormat="false" ht="15" hidden="false" customHeight="false" outlineLevel="0" collapsed="false">
      <c r="A7" s="7"/>
      <c r="B7" s="7"/>
      <c r="C7" s="7"/>
      <c r="E7" s="7" t="s">
        <v>10</v>
      </c>
      <c r="H7" s="8" t="str">
        <f aca="false">IF($A7="","",IF(A6="","Do Not Leave any Blank Rows",IF(LEN(A7)&lt;41,"","Name must be &lt;41 characters")))</f>
        <v/>
      </c>
      <c r="I7" s="8" t="str">
        <f aca="false">IF($A7="","",IF(LEN(B7)&lt;41,"","Address1 must be &lt;41 characters"))</f>
        <v/>
      </c>
      <c r="J7" s="8" t="str">
        <f aca="false">IF($A7="","",IF(LEN(C7)&lt;41,"","Address2 must be &lt;41 characters"))</f>
        <v/>
      </c>
      <c r="K7" s="8"/>
      <c r="L7" s="8" t="str">
        <f aca="false">IF($A7="","",IF(E7="Select a State","Select a State from the Dropdown",""))</f>
        <v/>
      </c>
      <c r="M7" s="8" t="str">
        <f aca="false">IF($A7="","",IF(OR(LEN(F7)=5,LEN(F7)=9,LEN(F7)=10),"","Zip Code is invalid"))</f>
        <v/>
      </c>
      <c r="O7" s="0" t="s">
        <v>15</v>
      </c>
    </row>
    <row r="8" customFormat="false" ht="15" hidden="false" customHeight="false" outlineLevel="0" collapsed="false">
      <c r="A8" s="7"/>
      <c r="B8" s="7"/>
      <c r="C8" s="7"/>
      <c r="E8" s="7" t="s">
        <v>10</v>
      </c>
      <c r="H8" s="8" t="str">
        <f aca="false">IF($A8="","",IF(A7="","Do Not Leave any Blank Rows",IF(LEN(A8)&lt;41,"","Name must be &lt;41 characters")))</f>
        <v/>
      </c>
      <c r="I8" s="8" t="str">
        <f aca="false">IF($A8="","",IF(LEN(B8)&lt;41,"","Address1 must be &lt;41 characters"))</f>
        <v/>
      </c>
      <c r="J8" s="8" t="str">
        <f aca="false">IF($A8="","",IF(LEN(C8)&lt;41,"","Address2 must be &lt;41 characters"))</f>
        <v/>
      </c>
      <c r="K8" s="8"/>
      <c r="L8" s="8" t="str">
        <f aca="false">IF($A8="","",IF(E8="Select a State","Select a State from the Dropdown",""))</f>
        <v/>
      </c>
      <c r="M8" s="8" t="str">
        <f aca="false">IF($A8="","",IF(OR(LEN(F8)=5,LEN(F8)=9,LEN(F8)=10),"","Zip Code is invalid"))</f>
        <v/>
      </c>
      <c r="O8" s="0" t="s">
        <v>16</v>
      </c>
    </row>
    <row r="9" customFormat="false" ht="15" hidden="false" customHeight="false" outlineLevel="0" collapsed="false">
      <c r="A9" s="7"/>
      <c r="B9" s="7"/>
      <c r="C9" s="7"/>
      <c r="E9" s="7" t="s">
        <v>10</v>
      </c>
      <c r="H9" s="8" t="str">
        <f aca="false">IF($A9="","",IF(A8="","Do Not Leave any Blank Rows",IF(LEN(A9)&lt;41,"","Name must be &lt;41 characters")))</f>
        <v/>
      </c>
      <c r="I9" s="8" t="str">
        <f aca="false">IF($A9="","",IF(LEN(B9)&lt;41,"","Address1 must be &lt;41 characters"))</f>
        <v/>
      </c>
      <c r="J9" s="8" t="str">
        <f aca="false">IF($A9="","",IF(LEN(C9)&lt;41,"","Address2 must be &lt;41 characters"))</f>
        <v/>
      </c>
      <c r="K9" s="8"/>
      <c r="L9" s="8" t="str">
        <f aca="false">IF($A9="","",IF(E9="Select a State","Select a State from the Dropdown",""))</f>
        <v/>
      </c>
      <c r="M9" s="8" t="str">
        <f aca="false">IF($A9="","",IF(OR(LEN(F9)=5,LEN(F9)=9,LEN(F9)=10),"","Zip Code is invalid"))</f>
        <v/>
      </c>
      <c r="O9" s="0" t="s">
        <v>17</v>
      </c>
    </row>
    <row r="10" customFormat="false" ht="15" hidden="false" customHeight="false" outlineLevel="0" collapsed="false">
      <c r="A10" s="7"/>
      <c r="B10" s="7"/>
      <c r="C10" s="7"/>
      <c r="E10" s="7" t="s">
        <v>10</v>
      </c>
      <c r="H10" s="8" t="str">
        <f aca="false">IF($A10="","",IF(A9="","Do Not Leave any Blank Rows",IF(LEN(A10)&lt;41,"","Name must be &lt;41 characters")))</f>
        <v/>
      </c>
      <c r="I10" s="8" t="str">
        <f aca="false">IF($A10="","",IF(LEN(B10)&lt;41,"","Address1 must be &lt;41 characters"))</f>
        <v/>
      </c>
      <c r="J10" s="8" t="str">
        <f aca="false">IF($A10="","",IF(LEN(C10)&lt;41,"","Address2 must be &lt;41 characters"))</f>
        <v/>
      </c>
      <c r="K10" s="8"/>
      <c r="L10" s="8" t="str">
        <f aca="false">IF($A10="","",IF(E10="Select a State","Select a State from the Dropdown",""))</f>
        <v/>
      </c>
      <c r="M10" s="8" t="str">
        <f aca="false">IF($A10="","",IF(OR(LEN(F10)=5,LEN(F10)=9,LEN(F10)=10),"","Zip Code is invalid"))</f>
        <v/>
      </c>
      <c r="O10" s="0" t="s">
        <v>18</v>
      </c>
    </row>
    <row r="11" customFormat="false" ht="15" hidden="false" customHeight="false" outlineLevel="0" collapsed="false">
      <c r="A11" s="7"/>
      <c r="B11" s="7"/>
      <c r="C11" s="7"/>
      <c r="E11" s="7" t="s">
        <v>10</v>
      </c>
      <c r="H11" s="8" t="str">
        <f aca="false">IF($A11="","",IF(A10="","Do Not Leave any Blank Rows",IF(LEN(A11)&lt;41,"","Name must be &lt;41 characters")))</f>
        <v/>
      </c>
      <c r="I11" s="8" t="str">
        <f aca="false">IF($A11="","",IF(LEN(B11)&lt;41,"","Address1 must be &lt;41 characters"))</f>
        <v/>
      </c>
      <c r="J11" s="8" t="str">
        <f aca="false">IF($A11="","",IF(LEN(C11)&lt;41,"","Address2 must be &lt;41 characters"))</f>
        <v/>
      </c>
      <c r="K11" s="8"/>
      <c r="L11" s="8" t="str">
        <f aca="false">IF($A11="","",IF(E11="Select a State","Select a State from the Dropdown",""))</f>
        <v/>
      </c>
      <c r="M11" s="8" t="str">
        <f aca="false">IF($A11="","",IF(OR(LEN(F11)=5,LEN(F11)=9,LEN(F11)=10),"","Zip Code is invalid"))</f>
        <v/>
      </c>
      <c r="O11" s="0" t="s">
        <v>19</v>
      </c>
    </row>
    <row r="12" customFormat="false" ht="15" hidden="false" customHeight="false" outlineLevel="0" collapsed="false">
      <c r="A12" s="7"/>
      <c r="B12" s="7"/>
      <c r="C12" s="7"/>
      <c r="E12" s="7" t="s">
        <v>10</v>
      </c>
      <c r="H12" s="8" t="str">
        <f aca="false">IF($A12="","",IF(A11="","Do Not Leave any Blank Rows",IF(LEN(A12)&lt;41,"","Name must be &lt;41 characters")))</f>
        <v/>
      </c>
      <c r="I12" s="8" t="str">
        <f aca="false">IF($A12="","",IF(LEN(B12)&lt;41,"","Address1 must be &lt;41 characters"))</f>
        <v/>
      </c>
      <c r="J12" s="8" t="str">
        <f aca="false">IF($A12="","",IF(LEN(C12)&lt;41,"","Address2 must be &lt;41 characters"))</f>
        <v/>
      </c>
      <c r="K12" s="8"/>
      <c r="L12" s="8" t="str">
        <f aca="false">IF($A12="","",IF(E12="Select a State","Select a State from the Dropdown",""))</f>
        <v/>
      </c>
      <c r="M12" s="8" t="str">
        <f aca="false">IF($A12="","",IF(OR(LEN(F12)=5,LEN(F12)=9,LEN(F12)=10),"","Zip Code is invalid"))</f>
        <v/>
      </c>
      <c r="O12" s="0" t="s">
        <v>20</v>
      </c>
    </row>
    <row r="13" customFormat="false" ht="15" hidden="false" customHeight="false" outlineLevel="0" collapsed="false">
      <c r="A13" s="7"/>
      <c r="B13" s="7"/>
      <c r="C13" s="7"/>
      <c r="E13" s="7" t="s">
        <v>10</v>
      </c>
      <c r="H13" s="8" t="str">
        <f aca="false">IF($A13="","",IF(A12="","Do Not Leave any Blank Rows",IF(LEN(A13)&lt;41,"","Name must be &lt;41 characters")))</f>
        <v/>
      </c>
      <c r="I13" s="8" t="str">
        <f aca="false">IF($A13="","",IF(LEN(B13)&lt;41,"","Address1 must be &lt;41 characters"))</f>
        <v/>
      </c>
      <c r="J13" s="8" t="str">
        <f aca="false">IF($A13="","",IF(LEN(C13)&lt;41,"","Address2 must be &lt;41 characters"))</f>
        <v/>
      </c>
      <c r="K13" s="8"/>
      <c r="L13" s="8" t="str">
        <f aca="false">IF($A13="","",IF(E13="Select a State","Select a State from the Dropdown",""))</f>
        <v/>
      </c>
      <c r="M13" s="8" t="str">
        <f aca="false">IF($A13="","",IF(OR(LEN(F13)=5,LEN(F13)=9,LEN(F13)=10),"","Zip Code is invalid"))</f>
        <v/>
      </c>
      <c r="O13" s="0" t="s">
        <v>21</v>
      </c>
    </row>
    <row r="14" customFormat="false" ht="15" hidden="false" customHeight="false" outlineLevel="0" collapsed="false">
      <c r="A14" s="7"/>
      <c r="B14" s="7"/>
      <c r="C14" s="7"/>
      <c r="E14" s="7" t="s">
        <v>10</v>
      </c>
      <c r="H14" s="8" t="str">
        <f aca="false">IF($A14="","",IF(A13="","Do Not Leave any Blank Rows",IF(LEN(A14)&lt;41,"","Name must be &lt;41 characters")))</f>
        <v/>
      </c>
      <c r="I14" s="8" t="str">
        <f aca="false">IF($A14="","",IF(LEN(B14)&lt;41,"","Address1 must be &lt;41 characters"))</f>
        <v/>
      </c>
      <c r="J14" s="8" t="str">
        <f aca="false">IF($A14="","",IF(LEN(C14)&lt;41,"","Address2 must be &lt;41 characters"))</f>
        <v/>
      </c>
      <c r="K14" s="8"/>
      <c r="L14" s="8" t="str">
        <f aca="false">IF($A14="","",IF(E14="Select a State","Select a State from the Dropdown",""))</f>
        <v/>
      </c>
      <c r="M14" s="8" t="str">
        <f aca="false">IF($A14="","",IF(OR(LEN(F14)=5,LEN(F14)=9,LEN(F14)=10),"","Zip Code is invalid"))</f>
        <v/>
      </c>
      <c r="O14" s="0" t="s">
        <v>22</v>
      </c>
    </row>
    <row r="15" customFormat="false" ht="15" hidden="false" customHeight="false" outlineLevel="0" collapsed="false">
      <c r="A15" s="7"/>
      <c r="B15" s="7"/>
      <c r="C15" s="7"/>
      <c r="E15" s="7" t="s">
        <v>10</v>
      </c>
      <c r="H15" s="8" t="str">
        <f aca="false">IF($A15="","",IF(A14="","Do Not Leave any Blank Rows",IF(LEN(A15)&lt;41,"","Name must be &lt;41 characters")))</f>
        <v/>
      </c>
      <c r="I15" s="8" t="str">
        <f aca="false">IF($A15="","",IF(LEN(B15)&lt;41,"","Address1 must be &lt;41 characters"))</f>
        <v/>
      </c>
      <c r="J15" s="8" t="str">
        <f aca="false">IF($A15="","",IF(LEN(C15)&lt;41,"","Address2 must be &lt;41 characters"))</f>
        <v/>
      </c>
      <c r="K15" s="8"/>
      <c r="L15" s="8" t="str">
        <f aca="false">IF($A15="","",IF(E15="Select a State","Select a State from the Dropdown",""))</f>
        <v/>
      </c>
      <c r="M15" s="8" t="str">
        <f aca="false">IF($A15="","",IF(OR(LEN(F15)=5,LEN(F15)=9,LEN(F15)=10),"","Zip Code is invalid"))</f>
        <v/>
      </c>
      <c r="O15" s="0" t="s">
        <v>23</v>
      </c>
    </row>
    <row r="16" customFormat="false" ht="15" hidden="false" customHeight="false" outlineLevel="0" collapsed="false">
      <c r="A16" s="7"/>
      <c r="B16" s="7"/>
      <c r="C16" s="7"/>
      <c r="E16" s="7" t="s">
        <v>10</v>
      </c>
      <c r="H16" s="8" t="str">
        <f aca="false">IF($A16="","",IF(A15="","Do Not Leave any Blank Rows",IF(LEN(A16)&lt;41,"","Name must be &lt;41 characters")))</f>
        <v/>
      </c>
      <c r="I16" s="8" t="str">
        <f aca="false">IF($A16="","",IF(LEN(B16)&lt;41,"","Address1 must be &lt;41 characters"))</f>
        <v/>
      </c>
      <c r="J16" s="8" t="str">
        <f aca="false">IF($A16="","",IF(LEN(C16)&lt;41,"","Address2 must be &lt;41 characters"))</f>
        <v/>
      </c>
      <c r="K16" s="8"/>
      <c r="L16" s="8" t="str">
        <f aca="false">IF($A16="","",IF(E16="Select a State","Select a State from the Dropdown",""))</f>
        <v/>
      </c>
      <c r="M16" s="8" t="str">
        <f aca="false">IF($A16="","",IF(OR(LEN(F16)=5,LEN(F16)=9,LEN(F16)=10),"","Zip Code is invalid"))</f>
        <v/>
      </c>
      <c r="O16" s="0" t="s">
        <v>24</v>
      </c>
    </row>
    <row r="17" customFormat="false" ht="15" hidden="false" customHeight="false" outlineLevel="0" collapsed="false">
      <c r="A17" s="7"/>
      <c r="B17" s="7"/>
      <c r="C17" s="7"/>
      <c r="E17" s="7" t="s">
        <v>10</v>
      </c>
      <c r="H17" s="8" t="str">
        <f aca="false">IF($A17="","",IF(A16="","Do Not Leave any Blank Rows",IF(LEN(A17)&lt;41,"","Name must be &lt;41 characters")))</f>
        <v/>
      </c>
      <c r="I17" s="8" t="str">
        <f aca="false">IF($A17="","",IF(LEN(B17)&lt;41,"","Address1 must be &lt;41 characters"))</f>
        <v/>
      </c>
      <c r="J17" s="8" t="str">
        <f aca="false">IF($A17="","",IF(LEN(C17)&lt;41,"","Address2 must be &lt;41 characters"))</f>
        <v/>
      </c>
      <c r="K17" s="8"/>
      <c r="L17" s="8" t="str">
        <f aca="false">IF($A17="","",IF(E17="Select a State","Select a State from the Dropdown",""))</f>
        <v/>
      </c>
      <c r="M17" s="8" t="str">
        <f aca="false">IF($A17="","",IF(OR(LEN(F17)=5,LEN(F17)=9,LEN(F17)=10),"","Zip Code is invalid"))</f>
        <v/>
      </c>
      <c r="O17" s="0" t="s">
        <v>25</v>
      </c>
    </row>
    <row r="18" customFormat="false" ht="15" hidden="false" customHeight="false" outlineLevel="0" collapsed="false">
      <c r="A18" s="7"/>
      <c r="B18" s="7"/>
      <c r="C18" s="7"/>
      <c r="E18" s="7" t="s">
        <v>10</v>
      </c>
      <c r="H18" s="8" t="str">
        <f aca="false">IF($A18="","",IF(A17="","Do Not Leave any Blank Rows",IF(LEN(A18)&lt;41,"","Name must be &lt;41 characters")))</f>
        <v/>
      </c>
      <c r="I18" s="8" t="str">
        <f aca="false">IF($A18="","",IF(LEN(B18)&lt;41,"","Address1 must be &lt;41 characters"))</f>
        <v/>
      </c>
      <c r="J18" s="8" t="str">
        <f aca="false">IF($A18="","",IF(LEN(C18)&lt;41,"","Address2 must be &lt;41 characters"))</f>
        <v/>
      </c>
      <c r="K18" s="8"/>
      <c r="L18" s="8" t="str">
        <f aca="false">IF($A18="","",IF(E18="Select a State","Select a State from the Dropdown",""))</f>
        <v/>
      </c>
      <c r="M18" s="8" t="str">
        <f aca="false">IF($A18="","",IF(OR(LEN(F18)=5,LEN(F18)=9,LEN(F18)=10),"","Zip Code is invalid"))</f>
        <v/>
      </c>
      <c r="O18" s="0" t="s">
        <v>26</v>
      </c>
    </row>
    <row r="19" customFormat="false" ht="15" hidden="false" customHeight="false" outlineLevel="0" collapsed="false">
      <c r="A19" s="7"/>
      <c r="B19" s="7"/>
      <c r="C19" s="7"/>
      <c r="E19" s="7" t="s">
        <v>10</v>
      </c>
      <c r="H19" s="8" t="str">
        <f aca="false">IF($A19="","",IF(A18="","Do Not Leave any Blank Rows",IF(LEN(A19)&lt;41,"","Name must be &lt;41 characters")))</f>
        <v/>
      </c>
      <c r="I19" s="8" t="str">
        <f aca="false">IF($A19="","",IF(LEN(B19)&lt;41,"","Address1 must be &lt;41 characters"))</f>
        <v/>
      </c>
      <c r="J19" s="8" t="str">
        <f aca="false">IF($A19="","",IF(LEN(C19)&lt;41,"","Address2 must be &lt;41 characters"))</f>
        <v/>
      </c>
      <c r="K19" s="8"/>
      <c r="L19" s="8" t="str">
        <f aca="false">IF($A19="","",IF(E19="Select a State","Select a State from the Dropdown",""))</f>
        <v/>
      </c>
      <c r="M19" s="8" t="str">
        <f aca="false">IF($A19="","",IF(OR(LEN(F19)=5,LEN(F19)=9,LEN(F19)=10),"","Zip Code is invalid"))</f>
        <v/>
      </c>
      <c r="O19" s="0" t="s">
        <v>27</v>
      </c>
    </row>
    <row r="20" customFormat="false" ht="15" hidden="false" customHeight="false" outlineLevel="0" collapsed="false">
      <c r="A20" s="7"/>
      <c r="B20" s="7"/>
      <c r="C20" s="7"/>
      <c r="E20" s="7" t="s">
        <v>10</v>
      </c>
      <c r="H20" s="8" t="str">
        <f aca="false">IF($A20="","",IF(A19="","Do Not Leave any Blank Rows",IF(LEN(A20)&lt;41,"","Name must be &lt;41 characters")))</f>
        <v/>
      </c>
      <c r="I20" s="8" t="str">
        <f aca="false">IF($A20="","",IF(LEN(B20)&lt;41,"","Address1 must be &lt;41 characters"))</f>
        <v/>
      </c>
      <c r="J20" s="8" t="str">
        <f aca="false">IF($A20="","",IF(LEN(C20)&lt;41,"","Address2 must be &lt;41 characters"))</f>
        <v/>
      </c>
      <c r="K20" s="8"/>
      <c r="L20" s="8" t="str">
        <f aca="false">IF($A20="","",IF(E20="Select a State","Select a State from the Dropdown",""))</f>
        <v/>
      </c>
      <c r="M20" s="8" t="str">
        <f aca="false">IF($A20="","",IF(OR(LEN(F20)=5,LEN(F20)=9,LEN(F20)=10),"","Zip Code is invalid"))</f>
        <v/>
      </c>
      <c r="O20" s="0" t="s">
        <v>28</v>
      </c>
    </row>
    <row r="21" customFormat="false" ht="15" hidden="false" customHeight="false" outlineLevel="0" collapsed="false">
      <c r="A21" s="7"/>
      <c r="B21" s="7"/>
      <c r="C21" s="7"/>
      <c r="E21" s="7" t="s">
        <v>10</v>
      </c>
      <c r="H21" s="8" t="str">
        <f aca="false">IF($A21="","",IF(A20="","Do Not Leave any Blank Rows",IF(LEN(A21)&lt;41,"","Name must be &lt;41 characters")))</f>
        <v/>
      </c>
      <c r="I21" s="8" t="str">
        <f aca="false">IF($A21="","",IF(LEN(B21)&lt;41,"","Address1 must be &lt;41 characters"))</f>
        <v/>
      </c>
      <c r="J21" s="8" t="str">
        <f aca="false">IF($A21="","",IF(LEN(C21)&lt;41,"","Address2 must be &lt;41 characters"))</f>
        <v/>
      </c>
      <c r="K21" s="8"/>
      <c r="L21" s="8" t="str">
        <f aca="false">IF($A21="","",IF(E21="Select a State","Select a State from the Dropdown",""))</f>
        <v/>
      </c>
      <c r="M21" s="8" t="str">
        <f aca="false">IF($A21="","",IF(OR(LEN(F21)=5,LEN(F21)=9,LEN(F21)=10),"","Zip Code is invalid"))</f>
        <v/>
      </c>
      <c r="O21" s="0" t="s">
        <v>29</v>
      </c>
    </row>
    <row r="22" customFormat="false" ht="15" hidden="false" customHeight="false" outlineLevel="0" collapsed="false">
      <c r="A22" s="7"/>
      <c r="B22" s="7"/>
      <c r="C22" s="7"/>
      <c r="E22" s="7" t="s">
        <v>10</v>
      </c>
      <c r="H22" s="8" t="str">
        <f aca="false">IF($A22="","",IF(A21="","Do Not Leave any Blank Rows",IF(LEN(A22)&lt;41,"","Name must be &lt;41 characters")))</f>
        <v/>
      </c>
      <c r="I22" s="8" t="str">
        <f aca="false">IF($A22="","",IF(LEN(B22)&lt;41,"","Address1 must be &lt;41 characters"))</f>
        <v/>
      </c>
      <c r="J22" s="8" t="str">
        <f aca="false">IF($A22="","",IF(LEN(C22)&lt;41,"","Address2 must be &lt;41 characters"))</f>
        <v/>
      </c>
      <c r="K22" s="8"/>
      <c r="L22" s="8" t="str">
        <f aca="false">IF($A22="","",IF(E22="Select a State","Select a State from the Dropdown",""))</f>
        <v/>
      </c>
      <c r="M22" s="8" t="str">
        <f aca="false">IF($A22="","",IF(OR(LEN(F22)=5,LEN(F22)=9,LEN(F22)=10),"","Zip Code is invalid"))</f>
        <v/>
      </c>
      <c r="O22" s="0" t="s">
        <v>30</v>
      </c>
    </row>
    <row r="23" customFormat="false" ht="15" hidden="false" customHeight="false" outlineLevel="0" collapsed="false">
      <c r="A23" s="7"/>
      <c r="B23" s="7"/>
      <c r="C23" s="7"/>
      <c r="E23" s="7" t="s">
        <v>10</v>
      </c>
      <c r="H23" s="8" t="str">
        <f aca="false">IF($A23="","",IF(A22="","Do Not Leave any Blank Rows",IF(LEN(A23)&lt;41,"","Name must be &lt;41 characters")))</f>
        <v/>
      </c>
      <c r="I23" s="8" t="str">
        <f aca="false">IF($A23="","",IF(LEN(B23)&lt;41,"","Address1 must be &lt;41 characters"))</f>
        <v/>
      </c>
      <c r="J23" s="8" t="str">
        <f aca="false">IF($A23="","",IF(LEN(C23)&lt;41,"","Address2 must be &lt;41 characters"))</f>
        <v/>
      </c>
      <c r="K23" s="8"/>
      <c r="L23" s="8" t="str">
        <f aca="false">IF($A23="","",IF(E23="Select a State","Select a State from the Dropdown",""))</f>
        <v/>
      </c>
      <c r="M23" s="8" t="str">
        <f aca="false">IF($A23="","",IF(OR(LEN(F23)=5,LEN(F23)=9,LEN(F23)=10),"","Zip Code is invalid"))</f>
        <v/>
      </c>
      <c r="O23" s="0" t="s">
        <v>31</v>
      </c>
    </row>
    <row r="24" customFormat="false" ht="15" hidden="false" customHeight="false" outlineLevel="0" collapsed="false">
      <c r="A24" s="7"/>
      <c r="B24" s="7"/>
      <c r="C24" s="7"/>
      <c r="E24" s="7" t="s">
        <v>10</v>
      </c>
      <c r="H24" s="8" t="str">
        <f aca="false">IF($A24="","",IF(A23="","Do Not Leave any Blank Rows",IF(LEN(A24)&lt;41,"","Name must be &lt;41 characters")))</f>
        <v/>
      </c>
      <c r="I24" s="8" t="str">
        <f aca="false">IF($A24="","",IF(LEN(B24)&lt;41,"","Address1 must be &lt;41 characters"))</f>
        <v/>
      </c>
      <c r="J24" s="8" t="str">
        <f aca="false">IF($A24="","",IF(LEN(C24)&lt;41,"","Address2 must be &lt;41 characters"))</f>
        <v/>
      </c>
      <c r="K24" s="8"/>
      <c r="L24" s="8" t="str">
        <f aca="false">IF($A24="","",IF(E24="Select a State","Select a State from the Dropdown",""))</f>
        <v/>
      </c>
      <c r="M24" s="8" t="str">
        <f aca="false">IF($A24="","",IF(OR(LEN(F24)=5,LEN(F24)=9,LEN(F24)=10),"","Zip Code is invalid"))</f>
        <v/>
      </c>
      <c r="O24" s="0" t="s">
        <v>32</v>
      </c>
    </row>
    <row r="25" customFormat="false" ht="15" hidden="false" customHeight="false" outlineLevel="0" collapsed="false">
      <c r="A25" s="7"/>
      <c r="B25" s="7"/>
      <c r="C25" s="7"/>
      <c r="E25" s="7" t="s">
        <v>10</v>
      </c>
      <c r="H25" s="8" t="str">
        <f aca="false">IF($A25="","",IF(A24="","Do Not Leave any Blank Rows",IF(LEN(A25)&lt;41,"","Name must be &lt;41 characters")))</f>
        <v/>
      </c>
      <c r="I25" s="8" t="str">
        <f aca="false">IF($A25="","",IF(LEN(B25)&lt;41,"","Address1 must be &lt;41 characters"))</f>
        <v/>
      </c>
      <c r="J25" s="8" t="str">
        <f aca="false">IF($A25="","",IF(LEN(C25)&lt;41,"","Address2 must be &lt;41 characters"))</f>
        <v/>
      </c>
      <c r="K25" s="8"/>
      <c r="L25" s="8" t="str">
        <f aca="false">IF($A25="","",IF(E25="Select a State","Select a State from the Dropdown",""))</f>
        <v/>
      </c>
      <c r="M25" s="8" t="str">
        <f aca="false">IF($A25="","",IF(OR(LEN(F25)=5,LEN(F25)=9,LEN(F25)=10),"","Zip Code is invalid"))</f>
        <v/>
      </c>
      <c r="O25" s="0" t="s">
        <v>33</v>
      </c>
    </row>
    <row r="26" customFormat="false" ht="15" hidden="false" customHeight="false" outlineLevel="0" collapsed="false">
      <c r="A26" s="7"/>
      <c r="B26" s="7"/>
      <c r="C26" s="7"/>
      <c r="E26" s="7" t="s">
        <v>10</v>
      </c>
      <c r="H26" s="8" t="str">
        <f aca="false">IF($A26="","",IF(A25="","Do Not Leave any Blank Rows",IF(LEN(A26)&lt;41,"","Name must be &lt;41 characters")))</f>
        <v/>
      </c>
      <c r="I26" s="8" t="str">
        <f aca="false">IF($A26="","",IF(LEN(B26)&lt;41,"","Address1 must be &lt;41 characters"))</f>
        <v/>
      </c>
      <c r="J26" s="8" t="str">
        <f aca="false">IF($A26="","",IF(LEN(C26)&lt;41,"","Address2 must be &lt;41 characters"))</f>
        <v/>
      </c>
      <c r="K26" s="8"/>
      <c r="L26" s="8" t="str">
        <f aca="false">IF($A26="","",IF(E26="Select a State","Select a State from the Dropdown",""))</f>
        <v/>
      </c>
      <c r="M26" s="8" t="str">
        <f aca="false">IF($A26="","",IF(OR(LEN(F26)=5,LEN(F26)=9,LEN(F26)=10),"","Zip Code is invalid"))</f>
        <v/>
      </c>
      <c r="O26" s="0" t="s">
        <v>34</v>
      </c>
    </row>
    <row r="27" customFormat="false" ht="15" hidden="false" customHeight="false" outlineLevel="0" collapsed="false">
      <c r="A27" s="7"/>
      <c r="B27" s="7"/>
      <c r="C27" s="7"/>
      <c r="E27" s="7" t="s">
        <v>10</v>
      </c>
      <c r="H27" s="8" t="str">
        <f aca="false">IF($A27="","",IF(A26="","Do Not Leave any Blank Rows",IF(LEN(A27)&lt;41,"","Name must be &lt;41 characters")))</f>
        <v/>
      </c>
      <c r="I27" s="8" t="str">
        <f aca="false">IF($A27="","",IF(LEN(B27)&lt;41,"","Address1 must be &lt;41 characters"))</f>
        <v/>
      </c>
      <c r="J27" s="8" t="str">
        <f aca="false">IF($A27="","",IF(LEN(C27)&lt;41,"","Address2 must be &lt;41 characters"))</f>
        <v/>
      </c>
      <c r="K27" s="8"/>
      <c r="L27" s="8" t="str">
        <f aca="false">IF($A27="","",IF(E27="Select a State","Select a State from the Dropdown",""))</f>
        <v/>
      </c>
      <c r="M27" s="8" t="str">
        <f aca="false">IF($A27="","",IF(OR(LEN(F27)=5,LEN(F27)=9,LEN(F27)=10),"","Zip Code is invalid"))</f>
        <v/>
      </c>
      <c r="O27" s="0" t="s">
        <v>35</v>
      </c>
    </row>
    <row r="28" customFormat="false" ht="15" hidden="false" customHeight="false" outlineLevel="0" collapsed="false">
      <c r="A28" s="7"/>
      <c r="B28" s="7"/>
      <c r="C28" s="7"/>
      <c r="E28" s="7" t="s">
        <v>10</v>
      </c>
      <c r="H28" s="8" t="str">
        <f aca="false">IF($A28="","",IF(A27="","Do Not Leave any Blank Rows",IF(LEN(A28)&lt;41,"","Name must be &lt;41 characters")))</f>
        <v/>
      </c>
      <c r="I28" s="8" t="str">
        <f aca="false">IF($A28="","",IF(LEN(B28)&lt;41,"","Address1 must be &lt;41 characters"))</f>
        <v/>
      </c>
      <c r="J28" s="8" t="str">
        <f aca="false">IF($A28="","",IF(LEN(C28)&lt;41,"","Address2 must be &lt;41 characters"))</f>
        <v/>
      </c>
      <c r="K28" s="8"/>
      <c r="L28" s="8" t="str">
        <f aca="false">IF($A28="","",IF(E28="Select a State","Select a State from the Dropdown",""))</f>
        <v/>
      </c>
      <c r="M28" s="8" t="str">
        <f aca="false">IF($A28="","",IF(OR(LEN(F28)=5,LEN(F28)=9,LEN(F28)=10),"","Zip Code is invalid"))</f>
        <v/>
      </c>
      <c r="O28" s="0" t="s">
        <v>36</v>
      </c>
    </row>
    <row r="29" customFormat="false" ht="15" hidden="false" customHeight="false" outlineLevel="0" collapsed="false">
      <c r="A29" s="7"/>
      <c r="B29" s="7"/>
      <c r="C29" s="7"/>
      <c r="E29" s="7" t="s">
        <v>10</v>
      </c>
      <c r="H29" s="8" t="str">
        <f aca="false">IF($A29="","",IF(A28="","Do Not Leave any Blank Rows",IF(LEN(A29)&lt;41,"","Name must be &lt;41 characters")))</f>
        <v/>
      </c>
      <c r="I29" s="8" t="str">
        <f aca="false">IF($A29="","",IF(LEN(B29)&lt;41,"","Address1 must be &lt;41 characters"))</f>
        <v/>
      </c>
      <c r="J29" s="8" t="str">
        <f aca="false">IF($A29="","",IF(LEN(C29)&lt;41,"","Address2 must be &lt;41 characters"))</f>
        <v/>
      </c>
      <c r="K29" s="8"/>
      <c r="L29" s="8" t="str">
        <f aca="false">IF($A29="","",IF(E29="Select a State","Select a State from the Dropdown",""))</f>
        <v/>
      </c>
      <c r="M29" s="8" t="str">
        <f aca="false">IF($A29="","",IF(OR(LEN(F29)=5,LEN(F29)=9,LEN(F29)=10),"","Zip Code is invalid"))</f>
        <v/>
      </c>
      <c r="O29" s="0" t="s">
        <v>37</v>
      </c>
    </row>
    <row r="30" customFormat="false" ht="15" hidden="false" customHeight="false" outlineLevel="0" collapsed="false">
      <c r="A30" s="7"/>
      <c r="B30" s="7"/>
      <c r="C30" s="7"/>
      <c r="E30" s="7" t="s">
        <v>10</v>
      </c>
      <c r="H30" s="8" t="str">
        <f aca="false">IF($A30="","",IF(A29="","Do Not Leave any Blank Rows",IF(LEN(A30)&lt;41,"","Name must be &lt;41 characters")))</f>
        <v/>
      </c>
      <c r="I30" s="8" t="str">
        <f aca="false">IF($A30="","",IF(LEN(B30)&lt;41,"","Address1 must be &lt;41 characters"))</f>
        <v/>
      </c>
      <c r="J30" s="8" t="str">
        <f aca="false">IF($A30="","",IF(LEN(C30)&lt;41,"","Address2 must be &lt;41 characters"))</f>
        <v/>
      </c>
      <c r="K30" s="8"/>
      <c r="L30" s="8" t="str">
        <f aca="false">IF($A30="","",IF(E30="Select a State","Select a State from the Dropdown",""))</f>
        <v/>
      </c>
      <c r="M30" s="8" t="str">
        <f aca="false">IF($A30="","",IF(OR(LEN(F30)=5,LEN(F30)=9,LEN(F30)=10),"","Zip Code is invalid"))</f>
        <v/>
      </c>
      <c r="O30" s="0" t="s">
        <v>38</v>
      </c>
    </row>
    <row r="31" customFormat="false" ht="15" hidden="false" customHeight="false" outlineLevel="0" collapsed="false">
      <c r="A31" s="7"/>
      <c r="B31" s="7"/>
      <c r="C31" s="7"/>
      <c r="E31" s="7" t="s">
        <v>10</v>
      </c>
      <c r="H31" s="8" t="str">
        <f aca="false">IF($A31="","",IF(A30="","Do Not Leave any Blank Rows",IF(LEN(A31)&lt;41,"","Name must be &lt;41 characters")))</f>
        <v/>
      </c>
      <c r="I31" s="8" t="str">
        <f aca="false">IF($A31="","",IF(LEN(B31)&lt;41,"","Address1 must be &lt;41 characters"))</f>
        <v/>
      </c>
      <c r="J31" s="8" t="str">
        <f aca="false">IF($A31="","",IF(LEN(C31)&lt;41,"","Address2 must be &lt;41 characters"))</f>
        <v/>
      </c>
      <c r="K31" s="8"/>
      <c r="L31" s="8" t="str">
        <f aca="false">IF($A31="","",IF(E31="Select a State","Select a State from the Dropdown",""))</f>
        <v/>
      </c>
      <c r="M31" s="8" t="str">
        <f aca="false">IF($A31="","",IF(OR(LEN(F31)=5,LEN(F31)=9,LEN(F31)=10),"","Zip Code is invalid"))</f>
        <v/>
      </c>
      <c r="O31" s="0" t="s">
        <v>39</v>
      </c>
    </row>
    <row r="32" customFormat="false" ht="15" hidden="false" customHeight="false" outlineLevel="0" collapsed="false">
      <c r="A32" s="7"/>
      <c r="B32" s="7"/>
      <c r="C32" s="7"/>
      <c r="E32" s="7" t="s">
        <v>10</v>
      </c>
      <c r="H32" s="8" t="str">
        <f aca="false">IF($A32="","",IF(A31="","Do Not Leave any Blank Rows",IF(LEN(A32)&lt;41,"","Name must be &lt;41 characters")))</f>
        <v/>
      </c>
      <c r="I32" s="8" t="str">
        <f aca="false">IF($A32="","",IF(LEN(B32)&lt;41,"","Address1 must be &lt;41 characters"))</f>
        <v/>
      </c>
      <c r="J32" s="8" t="str">
        <f aca="false">IF($A32="","",IF(LEN(C32)&lt;41,"","Address2 must be &lt;41 characters"))</f>
        <v/>
      </c>
      <c r="K32" s="8"/>
      <c r="L32" s="8" t="str">
        <f aca="false">IF($A32="","",IF(E32="Select a State","Select a State from the Dropdown",""))</f>
        <v/>
      </c>
      <c r="M32" s="8" t="str">
        <f aca="false">IF($A32="","",IF(OR(LEN(F32)=5,LEN(F32)=9,LEN(F32)=10),"","Zip Code is invalid"))</f>
        <v/>
      </c>
      <c r="O32" s="0" t="s">
        <v>40</v>
      </c>
    </row>
    <row r="33" customFormat="false" ht="15" hidden="false" customHeight="false" outlineLevel="0" collapsed="false">
      <c r="A33" s="7"/>
      <c r="B33" s="7"/>
      <c r="C33" s="7"/>
      <c r="E33" s="7" t="s">
        <v>10</v>
      </c>
      <c r="H33" s="8" t="str">
        <f aca="false">IF($A33="","",IF(A32="","Do Not Leave any Blank Rows",IF(LEN(A33)&lt;41,"","Name must be &lt;41 characters")))</f>
        <v/>
      </c>
      <c r="I33" s="8" t="str">
        <f aca="false">IF($A33="","",IF(LEN(B33)&lt;41,"","Address1 must be &lt;41 characters"))</f>
        <v/>
      </c>
      <c r="J33" s="8" t="str">
        <f aca="false">IF($A33="","",IF(LEN(C33)&lt;41,"","Address2 must be &lt;41 characters"))</f>
        <v/>
      </c>
      <c r="K33" s="8"/>
      <c r="L33" s="8" t="str">
        <f aca="false">IF($A33="","",IF(E33="Select a State","Select a State from the Dropdown",""))</f>
        <v/>
      </c>
      <c r="M33" s="8" t="str">
        <f aca="false">IF($A33="","",IF(OR(LEN(F33)=5,LEN(F33)=9,LEN(F33)=10),"","Zip Code is invalid"))</f>
        <v/>
      </c>
      <c r="O33" s="0" t="s">
        <v>41</v>
      </c>
    </row>
    <row r="34" customFormat="false" ht="15" hidden="false" customHeight="false" outlineLevel="0" collapsed="false">
      <c r="A34" s="7"/>
      <c r="B34" s="7"/>
      <c r="C34" s="7"/>
      <c r="E34" s="7" t="s">
        <v>10</v>
      </c>
      <c r="H34" s="8" t="str">
        <f aca="false">IF($A34="","",IF(A33="","Do Not Leave any Blank Rows",IF(LEN(A34)&lt;41,"","Name must be &lt;41 characters")))</f>
        <v/>
      </c>
      <c r="I34" s="8" t="str">
        <f aca="false">IF($A34="","",IF(LEN(B34)&lt;41,"","Address1 must be &lt;41 characters"))</f>
        <v/>
      </c>
      <c r="J34" s="8" t="str">
        <f aca="false">IF($A34="","",IF(LEN(C34)&lt;41,"","Address2 must be &lt;41 characters"))</f>
        <v/>
      </c>
      <c r="K34" s="8"/>
      <c r="L34" s="8" t="str">
        <f aca="false">IF($A34="","",IF(E34="Select a State","Select a State from the Dropdown",""))</f>
        <v/>
      </c>
      <c r="M34" s="8" t="str">
        <f aca="false">IF($A34="","",IF(OR(LEN(F34)=5,LEN(F34)=9,LEN(F34)=10),"","Zip Code is invalid"))</f>
        <v/>
      </c>
      <c r="O34" s="0" t="s">
        <v>42</v>
      </c>
    </row>
    <row r="35" customFormat="false" ht="15" hidden="false" customHeight="false" outlineLevel="0" collapsed="false">
      <c r="A35" s="7"/>
      <c r="B35" s="7"/>
      <c r="C35" s="7"/>
      <c r="E35" s="7" t="s">
        <v>10</v>
      </c>
      <c r="H35" s="8" t="str">
        <f aca="false">IF($A35="","",IF(A34="","Do Not Leave any Blank Rows",IF(LEN(A35)&lt;41,"","Name must be &lt;41 characters")))</f>
        <v/>
      </c>
      <c r="I35" s="8" t="str">
        <f aca="false">IF($A35="","",IF(LEN(B35)&lt;41,"","Address1 must be &lt;41 characters"))</f>
        <v/>
      </c>
      <c r="J35" s="8" t="str">
        <f aca="false">IF($A35="","",IF(LEN(C35)&lt;41,"","Address2 must be &lt;41 characters"))</f>
        <v/>
      </c>
      <c r="K35" s="8"/>
      <c r="L35" s="8" t="str">
        <f aca="false">IF($A35="","",IF(E35="Select a State","Select a State from the Dropdown",""))</f>
        <v/>
      </c>
      <c r="M35" s="8" t="str">
        <f aca="false">IF($A35="","",IF(OR(LEN(F35)=5,LEN(F35)=9,LEN(F35)=10),"","Zip Code is invalid"))</f>
        <v/>
      </c>
      <c r="O35" s="0" t="s">
        <v>43</v>
      </c>
    </row>
    <row r="36" customFormat="false" ht="15" hidden="false" customHeight="false" outlineLevel="0" collapsed="false">
      <c r="A36" s="7"/>
      <c r="B36" s="7"/>
      <c r="C36" s="7"/>
      <c r="E36" s="7" t="s">
        <v>10</v>
      </c>
      <c r="H36" s="8" t="str">
        <f aca="false">IF($A36="","",IF(A35="","Do Not Leave any Blank Rows",IF(LEN(A36)&lt;41,"","Name must be &lt;41 characters")))</f>
        <v/>
      </c>
      <c r="I36" s="8" t="str">
        <f aca="false">IF($A36="","",IF(LEN(B36)&lt;41,"","Address1 must be &lt;41 characters"))</f>
        <v/>
      </c>
      <c r="J36" s="8" t="str">
        <f aca="false">IF($A36="","",IF(LEN(C36)&lt;41,"","Address2 must be &lt;41 characters"))</f>
        <v/>
      </c>
      <c r="K36" s="8"/>
      <c r="L36" s="8" t="str">
        <f aca="false">IF($A36="","",IF(E36="Select a State","Select a State from the Dropdown",""))</f>
        <v/>
      </c>
      <c r="M36" s="8" t="str">
        <f aca="false">IF($A36="","",IF(OR(LEN(F36)=5,LEN(F36)=9,LEN(F36)=10),"","Zip Code is invalid"))</f>
        <v/>
      </c>
      <c r="O36" s="0" t="s">
        <v>44</v>
      </c>
    </row>
    <row r="37" customFormat="false" ht="15" hidden="false" customHeight="false" outlineLevel="0" collapsed="false">
      <c r="A37" s="7"/>
      <c r="B37" s="7"/>
      <c r="C37" s="7"/>
      <c r="E37" s="7" t="s">
        <v>10</v>
      </c>
      <c r="H37" s="8" t="str">
        <f aca="false">IF($A37="","",IF(A36="","Do Not Leave any Blank Rows",IF(LEN(A37)&lt;41,"","Name must be &lt;41 characters")))</f>
        <v/>
      </c>
      <c r="I37" s="8" t="str">
        <f aca="false">IF($A37="","",IF(LEN(B37)&lt;41,"","Address1 must be &lt;41 characters"))</f>
        <v/>
      </c>
      <c r="J37" s="8" t="str">
        <f aca="false">IF($A37="","",IF(LEN(C37)&lt;41,"","Address2 must be &lt;41 characters"))</f>
        <v/>
      </c>
      <c r="K37" s="8"/>
      <c r="L37" s="8" t="str">
        <f aca="false">IF($A37="","",IF(E37="Select a State","Select a State from the Dropdown",""))</f>
        <v/>
      </c>
      <c r="M37" s="8" t="str">
        <f aca="false">IF($A37="","",IF(OR(LEN(F37)=5,LEN(F37)=9,LEN(F37)=10),"","Zip Code is invalid"))</f>
        <v/>
      </c>
      <c r="O37" s="0" t="s">
        <v>45</v>
      </c>
    </row>
    <row r="38" customFormat="false" ht="15" hidden="false" customHeight="false" outlineLevel="0" collapsed="false">
      <c r="A38" s="7"/>
      <c r="B38" s="7"/>
      <c r="C38" s="7"/>
      <c r="E38" s="7" t="s">
        <v>10</v>
      </c>
      <c r="H38" s="8" t="str">
        <f aca="false">IF($A38="","",IF(A37="","Do Not Leave any Blank Rows",IF(LEN(A38)&lt;41,"","Name must be &lt;41 characters")))</f>
        <v/>
      </c>
      <c r="I38" s="8" t="str">
        <f aca="false">IF($A38="","",IF(LEN(B38)&lt;41,"","Address1 must be &lt;41 characters"))</f>
        <v/>
      </c>
      <c r="J38" s="8" t="str">
        <f aca="false">IF($A38="","",IF(LEN(C38)&lt;41,"","Address2 must be &lt;41 characters"))</f>
        <v/>
      </c>
      <c r="K38" s="8"/>
      <c r="L38" s="8" t="str">
        <f aca="false">IF($A38="","",IF(E38="Select a State","Select a State from the Dropdown",""))</f>
        <v/>
      </c>
      <c r="M38" s="8" t="str">
        <f aca="false">IF($A38="","",IF(OR(LEN(F38)=5,LEN(F38)=9,LEN(F38)=10),"","Zip Code is invalid"))</f>
        <v/>
      </c>
      <c r="O38" s="0" t="s">
        <v>46</v>
      </c>
    </row>
    <row r="39" customFormat="false" ht="15" hidden="false" customHeight="false" outlineLevel="0" collapsed="false">
      <c r="A39" s="7"/>
      <c r="B39" s="7"/>
      <c r="C39" s="7"/>
      <c r="E39" s="7" t="s">
        <v>10</v>
      </c>
      <c r="H39" s="8" t="str">
        <f aca="false">IF($A39="","",IF(A38="","Do Not Leave any Blank Rows",IF(LEN(A39)&lt;41,"","Name must be &lt;41 characters")))</f>
        <v/>
      </c>
      <c r="I39" s="8" t="str">
        <f aca="false">IF($A39="","",IF(LEN(B39)&lt;41,"","Address1 must be &lt;41 characters"))</f>
        <v/>
      </c>
      <c r="J39" s="8" t="str">
        <f aca="false">IF($A39="","",IF(LEN(C39)&lt;41,"","Address2 must be &lt;41 characters"))</f>
        <v/>
      </c>
      <c r="K39" s="8"/>
      <c r="L39" s="8" t="str">
        <f aca="false">IF($A39="","",IF(E39="Select a State","Select a State from the Dropdown",""))</f>
        <v/>
      </c>
      <c r="M39" s="8" t="str">
        <f aca="false">IF($A39="","",IF(OR(LEN(F39)=5,LEN(F39)=9,LEN(F39)=10),"","Zip Code is invalid"))</f>
        <v/>
      </c>
      <c r="O39" s="0" t="s">
        <v>47</v>
      </c>
    </row>
    <row r="40" customFormat="false" ht="15" hidden="false" customHeight="false" outlineLevel="0" collapsed="false">
      <c r="A40" s="7"/>
      <c r="B40" s="7"/>
      <c r="C40" s="7"/>
      <c r="E40" s="7" t="s">
        <v>10</v>
      </c>
      <c r="H40" s="8" t="str">
        <f aca="false">IF($A40="","",IF(A39="","Do Not Leave any Blank Rows",IF(LEN(A40)&lt;41,"","Name must be &lt;41 characters")))</f>
        <v/>
      </c>
      <c r="I40" s="8" t="str">
        <f aca="false">IF($A40="","",IF(LEN(B40)&lt;41,"","Address1 must be &lt;41 characters"))</f>
        <v/>
      </c>
      <c r="J40" s="8" t="str">
        <f aca="false">IF($A40="","",IF(LEN(C40)&lt;41,"","Address2 must be &lt;41 characters"))</f>
        <v/>
      </c>
      <c r="K40" s="8"/>
      <c r="L40" s="8" t="str">
        <f aca="false">IF($A40="","",IF(E40="Select a State","Select a State from the Dropdown",""))</f>
        <v/>
      </c>
      <c r="M40" s="8" t="str">
        <f aca="false">IF($A40="","",IF(OR(LEN(F40)=5,LEN(F40)=9,LEN(F40)=10),"","Zip Code is invalid"))</f>
        <v/>
      </c>
      <c r="O40" s="0" t="s">
        <v>48</v>
      </c>
    </row>
    <row r="41" customFormat="false" ht="15" hidden="false" customHeight="false" outlineLevel="0" collapsed="false">
      <c r="A41" s="7"/>
      <c r="B41" s="7"/>
      <c r="C41" s="7"/>
      <c r="E41" s="7" t="s">
        <v>10</v>
      </c>
      <c r="H41" s="8" t="str">
        <f aca="false">IF($A41="","",IF(A40="","Do Not Leave any Blank Rows",IF(LEN(A41)&lt;41,"","Name must be &lt;41 characters")))</f>
        <v/>
      </c>
      <c r="I41" s="8" t="str">
        <f aca="false">IF($A41="","",IF(LEN(B41)&lt;41,"","Address1 must be &lt;41 characters"))</f>
        <v/>
      </c>
      <c r="J41" s="8" t="str">
        <f aca="false">IF($A41="","",IF(LEN(C41)&lt;41,"","Address2 must be &lt;41 characters"))</f>
        <v/>
      </c>
      <c r="K41" s="8"/>
      <c r="L41" s="8" t="str">
        <f aca="false">IF($A41="","",IF(E41="Select a State","Select a State from the Dropdown",""))</f>
        <v/>
      </c>
      <c r="M41" s="8" t="str">
        <f aca="false">IF($A41="","",IF(OR(LEN(F41)=5,LEN(F41)=9,LEN(F41)=10),"","Zip Code is invalid"))</f>
        <v/>
      </c>
      <c r="O41" s="0" t="s">
        <v>49</v>
      </c>
    </row>
    <row r="42" customFormat="false" ht="15" hidden="false" customHeight="false" outlineLevel="0" collapsed="false">
      <c r="A42" s="7"/>
      <c r="B42" s="7"/>
      <c r="C42" s="7"/>
      <c r="E42" s="7" t="s">
        <v>10</v>
      </c>
      <c r="H42" s="8" t="str">
        <f aca="false">IF($A42="","",IF(A41="","Do Not Leave any Blank Rows",IF(LEN(A42)&lt;41,"","Name must be &lt;41 characters")))</f>
        <v/>
      </c>
      <c r="I42" s="8" t="str">
        <f aca="false">IF($A42="","",IF(LEN(B42)&lt;41,"","Address1 must be &lt;41 characters"))</f>
        <v/>
      </c>
      <c r="J42" s="8" t="str">
        <f aca="false">IF($A42="","",IF(LEN(C42)&lt;41,"","Address2 must be &lt;41 characters"))</f>
        <v/>
      </c>
      <c r="K42" s="8"/>
      <c r="L42" s="8" t="str">
        <f aca="false">IF($A42="","",IF(E42="Select a State","Select a State from the Dropdown",""))</f>
        <v/>
      </c>
      <c r="M42" s="8" t="str">
        <f aca="false">IF($A42="","",IF(OR(LEN(F42)=5,LEN(F42)=9,LEN(F42)=10),"","Zip Code is invalid"))</f>
        <v/>
      </c>
      <c r="O42" s="0" t="s">
        <v>50</v>
      </c>
    </row>
    <row r="43" customFormat="false" ht="15" hidden="false" customHeight="false" outlineLevel="0" collapsed="false">
      <c r="A43" s="7"/>
      <c r="B43" s="7"/>
      <c r="C43" s="7"/>
      <c r="E43" s="7" t="s">
        <v>10</v>
      </c>
      <c r="H43" s="8" t="str">
        <f aca="false">IF($A43="","",IF(A42="","Do Not Leave any Blank Rows",IF(LEN(A43)&lt;41,"","Name must be &lt;41 characters")))</f>
        <v/>
      </c>
      <c r="I43" s="8" t="str">
        <f aca="false">IF($A43="","",IF(LEN(B43)&lt;41,"","Address1 must be &lt;41 characters"))</f>
        <v/>
      </c>
      <c r="J43" s="8" t="str">
        <f aca="false">IF($A43="","",IF(LEN(C43)&lt;41,"","Address2 must be &lt;41 characters"))</f>
        <v/>
      </c>
      <c r="K43" s="8"/>
      <c r="L43" s="8" t="str">
        <f aca="false">IF($A43="","",IF(E43="Select a State","Select a State from the Dropdown",""))</f>
        <v/>
      </c>
      <c r="M43" s="8" t="str">
        <f aca="false">IF($A43="","",IF(OR(LEN(F43)=5,LEN(F43)=9,LEN(F43)=10),"","Zip Code is invalid"))</f>
        <v/>
      </c>
      <c r="O43" s="0" t="s">
        <v>51</v>
      </c>
    </row>
    <row r="44" customFormat="false" ht="15" hidden="false" customHeight="false" outlineLevel="0" collapsed="false">
      <c r="A44" s="7"/>
      <c r="B44" s="7"/>
      <c r="C44" s="7"/>
      <c r="E44" s="7" t="s">
        <v>10</v>
      </c>
      <c r="H44" s="8" t="str">
        <f aca="false">IF($A44="","",IF(A43="","Do Not Leave any Blank Rows",IF(LEN(A44)&lt;41,"","Name must be &lt;41 characters")))</f>
        <v/>
      </c>
      <c r="I44" s="8" t="str">
        <f aca="false">IF($A44="","",IF(LEN(B44)&lt;41,"","Address1 must be &lt;41 characters"))</f>
        <v/>
      </c>
      <c r="J44" s="8" t="str">
        <f aca="false">IF($A44="","",IF(LEN(C44)&lt;41,"","Address2 must be &lt;41 characters"))</f>
        <v/>
      </c>
      <c r="K44" s="8"/>
      <c r="L44" s="8" t="str">
        <f aca="false">IF($A44="","",IF(E44="Select a State","Select a State from the Dropdown",""))</f>
        <v/>
      </c>
      <c r="M44" s="8" t="str">
        <f aca="false">IF($A44="","",IF(OR(LEN(F44)=5,LEN(F44)=9,LEN(F44)=10),"","Zip Code is invalid"))</f>
        <v/>
      </c>
      <c r="O44" s="0" t="s">
        <v>52</v>
      </c>
    </row>
    <row r="45" customFormat="false" ht="15" hidden="false" customHeight="false" outlineLevel="0" collapsed="false">
      <c r="A45" s="7"/>
      <c r="B45" s="7"/>
      <c r="C45" s="7"/>
      <c r="E45" s="7" t="s">
        <v>10</v>
      </c>
      <c r="H45" s="8" t="str">
        <f aca="false">IF($A45="","",IF(A44="","Do Not Leave any Blank Rows",IF(LEN(A45)&lt;41,"","Name must be &lt;41 characters")))</f>
        <v/>
      </c>
      <c r="I45" s="8" t="str">
        <f aca="false">IF($A45="","",IF(LEN(B45)&lt;41,"","Address1 must be &lt;41 characters"))</f>
        <v/>
      </c>
      <c r="J45" s="8" t="str">
        <f aca="false">IF($A45="","",IF(LEN(C45)&lt;41,"","Address2 must be &lt;41 characters"))</f>
        <v/>
      </c>
      <c r="K45" s="8"/>
      <c r="L45" s="8" t="str">
        <f aca="false">IF($A45="","",IF(E45="Select a State","Select a State from the Dropdown",""))</f>
        <v/>
      </c>
      <c r="M45" s="8" t="str">
        <f aca="false">IF($A45="","",IF(OR(LEN(F45)=5,LEN(F45)=9,LEN(F45)=10),"","Zip Code is invalid"))</f>
        <v/>
      </c>
      <c r="O45" s="0" t="s">
        <v>53</v>
      </c>
    </row>
    <row r="46" customFormat="false" ht="15" hidden="false" customHeight="false" outlineLevel="0" collapsed="false">
      <c r="A46" s="7"/>
      <c r="B46" s="7"/>
      <c r="C46" s="7"/>
      <c r="E46" s="7" t="s">
        <v>10</v>
      </c>
      <c r="H46" s="8" t="str">
        <f aca="false">IF($A46="","",IF(A45="","Do Not Leave any Blank Rows",IF(LEN(A46)&lt;41,"","Name must be &lt;41 characters")))</f>
        <v/>
      </c>
      <c r="I46" s="8" t="str">
        <f aca="false">IF($A46="","",IF(LEN(B46)&lt;41,"","Address1 must be &lt;41 characters"))</f>
        <v/>
      </c>
      <c r="J46" s="8" t="str">
        <f aca="false">IF($A46="","",IF(LEN(C46)&lt;41,"","Address2 must be &lt;41 characters"))</f>
        <v/>
      </c>
      <c r="K46" s="8"/>
      <c r="L46" s="8" t="str">
        <f aca="false">IF($A46="","",IF(E46="Select a State","Select a State from the Dropdown",""))</f>
        <v/>
      </c>
      <c r="M46" s="8" t="str">
        <f aca="false">IF($A46="","",IF(OR(LEN(F46)=5,LEN(F46)=9,LEN(F46)=10),"","Zip Code is invalid"))</f>
        <v/>
      </c>
      <c r="O46" s="0" t="s">
        <v>54</v>
      </c>
    </row>
    <row r="47" customFormat="false" ht="15" hidden="false" customHeight="false" outlineLevel="0" collapsed="false">
      <c r="A47" s="7"/>
      <c r="B47" s="7"/>
      <c r="C47" s="7"/>
      <c r="E47" s="7" t="s">
        <v>10</v>
      </c>
      <c r="H47" s="8" t="str">
        <f aca="false">IF($A47="","",IF(A46="","Do Not Leave any Blank Rows",IF(LEN(A47)&lt;41,"","Name must be &lt;41 characters")))</f>
        <v/>
      </c>
      <c r="I47" s="8" t="str">
        <f aca="false">IF($A47="","",IF(LEN(B47)&lt;41,"","Address1 must be &lt;41 characters"))</f>
        <v/>
      </c>
      <c r="J47" s="8" t="str">
        <f aca="false">IF($A47="","",IF(LEN(C47)&lt;41,"","Address2 must be &lt;41 characters"))</f>
        <v/>
      </c>
      <c r="K47" s="8"/>
      <c r="L47" s="8" t="str">
        <f aca="false">IF($A47="","",IF(E47="Select a State","Select a State from the Dropdown",""))</f>
        <v/>
      </c>
      <c r="M47" s="8" t="str">
        <f aca="false">IF($A47="","",IF(OR(LEN(F47)=5,LEN(F47)=9,LEN(F47)=10),"","Zip Code is invalid"))</f>
        <v/>
      </c>
      <c r="O47" s="0" t="s">
        <v>55</v>
      </c>
    </row>
    <row r="48" customFormat="false" ht="15" hidden="false" customHeight="false" outlineLevel="0" collapsed="false">
      <c r="A48" s="7"/>
      <c r="B48" s="7"/>
      <c r="C48" s="7"/>
      <c r="E48" s="7" t="s">
        <v>10</v>
      </c>
      <c r="H48" s="8" t="str">
        <f aca="false">IF($A48="","",IF(A47="","Do Not Leave any Blank Rows",IF(LEN(A48)&lt;41,"","Name must be &lt;41 characters")))</f>
        <v/>
      </c>
      <c r="I48" s="8" t="str">
        <f aca="false">IF($A48="","",IF(LEN(B48)&lt;41,"","Address1 must be &lt;41 characters"))</f>
        <v/>
      </c>
      <c r="J48" s="8" t="str">
        <f aca="false">IF($A48="","",IF(LEN(C48)&lt;41,"","Address2 must be &lt;41 characters"))</f>
        <v/>
      </c>
      <c r="K48" s="8"/>
      <c r="L48" s="8" t="str">
        <f aca="false">IF($A48="","",IF(E48="Select a State","Select a State from the Dropdown",""))</f>
        <v/>
      </c>
      <c r="M48" s="8" t="str">
        <f aca="false">IF($A48="","",IF(OR(LEN(F48)=5,LEN(F48)=9,LEN(F48)=10),"","Zip Code is invalid"))</f>
        <v/>
      </c>
      <c r="O48" s="0" t="s">
        <v>56</v>
      </c>
    </row>
    <row r="49" customFormat="false" ht="15" hidden="false" customHeight="false" outlineLevel="0" collapsed="false">
      <c r="A49" s="7"/>
      <c r="B49" s="7"/>
      <c r="C49" s="7"/>
      <c r="E49" s="7" t="s">
        <v>10</v>
      </c>
      <c r="H49" s="8" t="str">
        <f aca="false">IF($A49="","",IF(A48="","Do Not Leave any Blank Rows",IF(LEN(A49)&lt;41,"","Name must be &lt;41 characters")))</f>
        <v/>
      </c>
      <c r="I49" s="8" t="str">
        <f aca="false">IF($A49="","",IF(LEN(B49)&lt;41,"","Address1 must be &lt;41 characters"))</f>
        <v/>
      </c>
      <c r="J49" s="8" t="str">
        <f aca="false">IF($A49="","",IF(LEN(C49)&lt;41,"","Address2 must be &lt;41 characters"))</f>
        <v/>
      </c>
      <c r="K49" s="8"/>
      <c r="L49" s="8" t="str">
        <f aca="false">IF($A49="","",IF(E49="Select a State","Select a State from the Dropdown",""))</f>
        <v/>
      </c>
      <c r="M49" s="8" t="str">
        <f aca="false">IF($A49="","",IF(OR(LEN(F49)=5,LEN(F49)=9,LEN(F49)=10),"","Zip Code is invalid"))</f>
        <v/>
      </c>
      <c r="O49" s="0" t="s">
        <v>57</v>
      </c>
    </row>
    <row r="50" customFormat="false" ht="15" hidden="false" customHeight="false" outlineLevel="0" collapsed="false">
      <c r="A50" s="7"/>
      <c r="B50" s="7"/>
      <c r="C50" s="7"/>
      <c r="E50" s="7" t="s">
        <v>10</v>
      </c>
      <c r="H50" s="8" t="str">
        <f aca="false">IF($A50="","",IF(A49="","Do Not Leave any Blank Rows",IF(LEN(A50)&lt;41,"","Name must be &lt;41 characters")))</f>
        <v/>
      </c>
      <c r="I50" s="8" t="str">
        <f aca="false">IF($A50="","",IF(LEN(B50)&lt;41,"","Address1 must be &lt;41 characters"))</f>
        <v/>
      </c>
      <c r="J50" s="8" t="str">
        <f aca="false">IF($A50="","",IF(LEN(C50)&lt;41,"","Address2 must be &lt;41 characters"))</f>
        <v/>
      </c>
      <c r="K50" s="8"/>
      <c r="L50" s="8" t="str">
        <f aca="false">IF($A50="","",IF(E50="Select a State","Select a State from the Dropdown",""))</f>
        <v/>
      </c>
      <c r="M50" s="8" t="str">
        <f aca="false">IF($A50="","",IF(OR(LEN(F50)=5,LEN(F50)=9,LEN(F50)=10),"","Zip Code is invalid"))</f>
        <v/>
      </c>
      <c r="O50" s="0" t="s">
        <v>58</v>
      </c>
    </row>
    <row r="51" customFormat="false" ht="15" hidden="false" customHeight="false" outlineLevel="0" collapsed="false">
      <c r="A51" s="7"/>
      <c r="B51" s="7"/>
      <c r="C51" s="7"/>
      <c r="E51" s="7" t="s">
        <v>10</v>
      </c>
      <c r="H51" s="8" t="str">
        <f aca="false">IF($A51="","",IF(A50="","Do Not Leave any Blank Rows",IF(LEN(A51)&lt;41,"","Name must be &lt;41 characters")))</f>
        <v/>
      </c>
      <c r="I51" s="8" t="str">
        <f aca="false">IF($A51="","",IF(LEN(B51)&lt;41,"","Address1 must be &lt;41 characters"))</f>
        <v/>
      </c>
      <c r="J51" s="8" t="str">
        <f aca="false">IF($A51="","",IF(LEN(C51)&lt;41,"","Address2 must be &lt;41 characters"))</f>
        <v/>
      </c>
      <c r="K51" s="8"/>
      <c r="L51" s="8" t="str">
        <f aca="false">IF($A51="","",IF(E51="Select a State","Select a State from the Dropdown",""))</f>
        <v/>
      </c>
      <c r="M51" s="8" t="str">
        <f aca="false">IF($A51="","",IF(OR(LEN(F51)=5,LEN(F51)=9,LEN(F51)=10),"","Zip Code is invalid"))</f>
        <v/>
      </c>
      <c r="O51" s="0" t="s">
        <v>59</v>
      </c>
    </row>
    <row r="52" customFormat="false" ht="15" hidden="false" customHeight="false" outlineLevel="0" collapsed="false">
      <c r="A52" s="7"/>
      <c r="B52" s="7"/>
      <c r="C52" s="7"/>
      <c r="E52" s="7" t="s">
        <v>10</v>
      </c>
      <c r="H52" s="8" t="str">
        <f aca="false">IF($A52="","",IF(A51="","Do Not Leave any Blank Rows",IF(LEN(A52)&lt;41,"","Name must be &lt;41 characters")))</f>
        <v/>
      </c>
      <c r="I52" s="8" t="str">
        <f aca="false">IF($A52="","",IF(LEN(B52)&lt;41,"","Address1 must be &lt;41 characters"))</f>
        <v/>
      </c>
      <c r="J52" s="8" t="str">
        <f aca="false">IF($A52="","",IF(LEN(C52)&lt;41,"","Address2 must be &lt;41 characters"))</f>
        <v/>
      </c>
      <c r="K52" s="8"/>
      <c r="L52" s="8" t="str">
        <f aca="false">IF($A52="","",IF(E52="Select a State","Select a State from the Dropdown",""))</f>
        <v/>
      </c>
      <c r="M52" s="8" t="str">
        <f aca="false">IF($A52="","",IF(OR(LEN(F52)=5,LEN(F52)=9,LEN(F52)=10),"","Zip Code is invalid"))</f>
        <v/>
      </c>
      <c r="O52" s="0" t="s">
        <v>60</v>
      </c>
    </row>
    <row r="53" customFormat="false" ht="15" hidden="false" customHeight="false" outlineLevel="0" collapsed="false">
      <c r="A53" s="7"/>
      <c r="B53" s="7"/>
      <c r="C53" s="7"/>
      <c r="E53" s="7" t="s">
        <v>10</v>
      </c>
      <c r="H53" s="8" t="str">
        <f aca="false">IF($A53="","",IF(A52="","Do Not Leave any Blank Rows",IF(LEN(A53)&lt;41,"","Name must be &lt;41 characters")))</f>
        <v/>
      </c>
      <c r="I53" s="8" t="str">
        <f aca="false">IF($A53="","",IF(LEN(B53)&lt;41,"","Address1 must be &lt;41 characters"))</f>
        <v/>
      </c>
      <c r="J53" s="8" t="str">
        <f aca="false">IF($A53="","",IF(LEN(C53)&lt;41,"","Address2 must be &lt;41 characters"))</f>
        <v/>
      </c>
      <c r="K53" s="8"/>
      <c r="L53" s="8" t="str">
        <f aca="false">IF($A53="","",IF(E53="Select a State","Select a State from the Dropdown",""))</f>
        <v/>
      </c>
      <c r="M53" s="8" t="str">
        <f aca="false">IF($A53="","",IF(OR(LEN(F53)=5,LEN(F53)=9,LEN(F53)=10),"","Zip Code is invalid"))</f>
        <v/>
      </c>
      <c r="O53" s="0" t="s">
        <v>61</v>
      </c>
    </row>
    <row r="54" customFormat="false" ht="15" hidden="false" customHeight="false" outlineLevel="0" collapsed="false">
      <c r="A54" s="7"/>
      <c r="B54" s="7"/>
      <c r="C54" s="7"/>
      <c r="E54" s="7" t="s">
        <v>10</v>
      </c>
      <c r="H54" s="8" t="str">
        <f aca="false">IF($A54="","",IF(A53="","Do Not Leave any Blank Rows",IF(LEN(A54)&lt;41,"","Name must be &lt;41 characters")))</f>
        <v/>
      </c>
      <c r="I54" s="8" t="str">
        <f aca="false">IF($A54="","",IF(LEN(B54)&lt;41,"","Address1 must be &lt;41 characters"))</f>
        <v/>
      </c>
      <c r="J54" s="8" t="str">
        <f aca="false">IF($A54="","",IF(LEN(C54)&lt;41,"","Address2 must be &lt;41 characters"))</f>
        <v/>
      </c>
      <c r="K54" s="8"/>
      <c r="L54" s="8" t="str">
        <f aca="false">IF($A54="","",IF(E54="Select a State","Select a State from the Dropdown",""))</f>
        <v/>
      </c>
      <c r="M54" s="8" t="str">
        <f aca="false">IF($A54="","",IF(OR(LEN(F54)=5,LEN(F54)=9,LEN(F54)=10),"","Zip Code is invalid"))</f>
        <v/>
      </c>
      <c r="O54" s="0" t="s">
        <v>62</v>
      </c>
    </row>
    <row r="55" customFormat="false" ht="15" hidden="false" customHeight="false" outlineLevel="0" collapsed="false">
      <c r="A55" s="7"/>
      <c r="B55" s="7"/>
      <c r="C55" s="7"/>
      <c r="E55" s="7" t="s">
        <v>10</v>
      </c>
      <c r="H55" s="8" t="str">
        <f aca="false">IF($A55="","",IF(A54="","Do Not Leave any Blank Rows",IF(LEN(A55)&lt;41,"","Name must be &lt;41 characters")))</f>
        <v/>
      </c>
      <c r="I55" s="8" t="str">
        <f aca="false">IF($A55="","",IF(LEN(B55)&lt;41,"","Address1 must be &lt;41 characters"))</f>
        <v/>
      </c>
      <c r="J55" s="8" t="str">
        <f aca="false">IF($A55="","",IF(LEN(C55)&lt;41,"","Address2 must be &lt;41 characters"))</f>
        <v/>
      </c>
      <c r="K55" s="8"/>
      <c r="L55" s="8" t="str">
        <f aca="false">IF($A55="","",IF(E55="Select a State","Select a State from the Dropdown",""))</f>
        <v/>
      </c>
      <c r="M55" s="8" t="str">
        <f aca="false">IF($A55="","",IF(OR(LEN(F55)=5,LEN(F55)=9,LEN(F55)=10),"","Zip Code is invalid"))</f>
        <v/>
      </c>
      <c r="O55" s="0" t="s">
        <v>63</v>
      </c>
    </row>
    <row r="56" customFormat="false" ht="15" hidden="false" customHeight="false" outlineLevel="0" collapsed="false">
      <c r="A56" s="7"/>
      <c r="B56" s="7"/>
      <c r="C56" s="7"/>
      <c r="E56" s="7" t="s">
        <v>10</v>
      </c>
      <c r="H56" s="8" t="str">
        <f aca="false">IF($A56="","",IF(A55="","Do Not Leave any Blank Rows",IF(LEN(A56)&lt;41,"","Name must be &lt;41 characters")))</f>
        <v/>
      </c>
      <c r="I56" s="8" t="str">
        <f aca="false">IF($A56="","",IF(LEN(B56)&lt;41,"","Address1 must be &lt;41 characters"))</f>
        <v/>
      </c>
      <c r="J56" s="8" t="str">
        <f aca="false">IF($A56="","",IF(LEN(C56)&lt;41,"","Address2 must be &lt;41 characters"))</f>
        <v/>
      </c>
      <c r="K56" s="8"/>
      <c r="L56" s="8" t="str">
        <f aca="false">IF($A56="","",IF(E56="Select a State","Select a State from the Dropdown",""))</f>
        <v/>
      </c>
      <c r="M56" s="8" t="str">
        <f aca="false">IF($A56="","",IF(OR(LEN(F56)=5,LEN(F56)=9,LEN(F56)=10),"","Zip Code is invalid"))</f>
        <v/>
      </c>
      <c r="O56" s="0" t="s">
        <v>64</v>
      </c>
    </row>
    <row r="57" customFormat="false" ht="15" hidden="false" customHeight="false" outlineLevel="0" collapsed="false">
      <c r="A57" s="7"/>
      <c r="B57" s="7"/>
      <c r="C57" s="7"/>
      <c r="E57" s="7" t="s">
        <v>10</v>
      </c>
      <c r="H57" s="8" t="str">
        <f aca="false">IF($A57="","",IF(A56="","Do Not Leave any Blank Rows",IF(LEN(A57)&lt;41,"","Name must be &lt;41 characters")))</f>
        <v/>
      </c>
      <c r="I57" s="8" t="str">
        <f aca="false">IF($A57="","",IF(LEN(B57)&lt;41,"","Address1 must be &lt;41 characters"))</f>
        <v/>
      </c>
      <c r="J57" s="8" t="str">
        <f aca="false">IF($A57="","",IF(LEN(C57)&lt;41,"","Address2 must be &lt;41 characters"))</f>
        <v/>
      </c>
      <c r="K57" s="8"/>
      <c r="L57" s="8" t="str">
        <f aca="false">IF($A57="","",IF(E57="Select a State","Select a State from the Dropdown",""))</f>
        <v/>
      </c>
      <c r="M57" s="8" t="str">
        <f aca="false">IF($A57="","",IF(OR(LEN(F57)=5,LEN(F57)=9,LEN(F57)=10),"","Zip Code is invalid"))</f>
        <v/>
      </c>
      <c r="O57" s="0" t="s">
        <v>65</v>
      </c>
    </row>
    <row r="58" customFormat="false" ht="15" hidden="false" customHeight="false" outlineLevel="0" collapsed="false">
      <c r="A58" s="7"/>
      <c r="B58" s="7"/>
      <c r="C58" s="7"/>
      <c r="E58" s="7" t="s">
        <v>10</v>
      </c>
      <c r="H58" s="8" t="str">
        <f aca="false">IF($A58="","",IF(A57="","Do Not Leave any Blank Rows",IF(LEN(A58)&lt;41,"","Name must be &lt;41 characters")))</f>
        <v/>
      </c>
      <c r="I58" s="8" t="str">
        <f aca="false">IF($A58="","",IF(LEN(B58)&lt;41,"","Address1 must be &lt;41 characters"))</f>
        <v/>
      </c>
      <c r="J58" s="8" t="str">
        <f aca="false">IF($A58="","",IF(LEN(C58)&lt;41,"","Address2 must be &lt;41 characters"))</f>
        <v/>
      </c>
      <c r="K58" s="8"/>
      <c r="L58" s="8" t="str">
        <f aca="false">IF($A58="","",IF(E58="Select a State","Select a State from the Dropdown",""))</f>
        <v/>
      </c>
      <c r="M58" s="8" t="str">
        <f aca="false">IF($A58="","",IF(OR(LEN(F58)=5,LEN(F58)=9,LEN(F58)=10),"","Zip Code is invalid"))</f>
        <v/>
      </c>
      <c r="O58" s="0" t="s">
        <v>66</v>
      </c>
    </row>
    <row r="59" customFormat="false" ht="15" hidden="false" customHeight="false" outlineLevel="0" collapsed="false">
      <c r="A59" s="7"/>
      <c r="B59" s="7"/>
      <c r="C59" s="7"/>
      <c r="E59" s="7" t="s">
        <v>10</v>
      </c>
      <c r="H59" s="8" t="str">
        <f aca="false">IF($A59="","",IF(A58="","Do Not Leave any Blank Rows",IF(LEN(A59)&lt;41,"","Name must be &lt;41 characters")))</f>
        <v/>
      </c>
      <c r="I59" s="8" t="str">
        <f aca="false">IF($A59="","",IF(LEN(B59)&lt;41,"","Address1 must be &lt;41 characters"))</f>
        <v/>
      </c>
      <c r="J59" s="8" t="str">
        <f aca="false">IF($A59="","",IF(LEN(C59)&lt;41,"","Address2 must be &lt;41 characters"))</f>
        <v/>
      </c>
      <c r="K59" s="8"/>
      <c r="L59" s="8" t="str">
        <f aca="false">IF($A59="","",IF(E59="Select a State","Select a State from the Dropdown",""))</f>
        <v/>
      </c>
      <c r="M59" s="8" t="str">
        <f aca="false">IF($A59="","",IF(OR(LEN(F59)=5,LEN(F59)=9,LEN(F59)=10),"","Zip Code is invalid"))</f>
        <v/>
      </c>
      <c r="O59" s="0" t="s">
        <v>67</v>
      </c>
    </row>
    <row r="60" customFormat="false" ht="15" hidden="false" customHeight="false" outlineLevel="0" collapsed="false">
      <c r="A60" s="7"/>
      <c r="B60" s="7"/>
      <c r="C60" s="7"/>
      <c r="E60" s="7" t="s">
        <v>10</v>
      </c>
      <c r="H60" s="8" t="str">
        <f aca="false">IF($A60="","",IF(A59="","Do Not Leave any Blank Rows",IF(LEN(A60)&lt;41,"","Name must be &lt;41 characters")))</f>
        <v/>
      </c>
      <c r="I60" s="8" t="str">
        <f aca="false">IF($A60="","",IF(LEN(B60)&lt;41,"","Address1 must be &lt;41 characters"))</f>
        <v/>
      </c>
      <c r="J60" s="8" t="str">
        <f aca="false">IF($A60="","",IF(LEN(C60)&lt;41,"","Address2 must be &lt;41 characters"))</f>
        <v/>
      </c>
      <c r="K60" s="8"/>
      <c r="L60" s="8" t="str">
        <f aca="false">IF($A60="","",IF(E60="Select a State","Select a State from the Dropdown",""))</f>
        <v/>
      </c>
      <c r="M60" s="8" t="str">
        <f aca="false">IF($A60="","",IF(OR(LEN(F60)=5,LEN(F60)=9,LEN(F60)=10),"","Zip Code is invalid"))</f>
        <v/>
      </c>
      <c r="O60" s="0" t="s">
        <v>68</v>
      </c>
    </row>
    <row r="61" customFormat="false" ht="15" hidden="false" customHeight="false" outlineLevel="0" collapsed="false">
      <c r="A61" s="7"/>
      <c r="B61" s="7"/>
      <c r="C61" s="7"/>
      <c r="E61" s="7" t="s">
        <v>10</v>
      </c>
      <c r="H61" s="8" t="str">
        <f aca="false">IF($A61="","",IF(A60="","Do Not Leave any Blank Rows",IF(LEN(A61)&lt;41,"","Name must be &lt;41 characters")))</f>
        <v/>
      </c>
      <c r="I61" s="8" t="str">
        <f aca="false">IF($A61="","",IF(LEN(B61)&lt;41,"","Address1 must be &lt;41 characters"))</f>
        <v/>
      </c>
      <c r="J61" s="8" t="str">
        <f aca="false">IF($A61="","",IF(LEN(C61)&lt;41,"","Address2 must be &lt;41 characters"))</f>
        <v/>
      </c>
      <c r="K61" s="8"/>
      <c r="L61" s="8" t="str">
        <f aca="false">IF($A61="","",IF(E61="Select a State","Select a State from the Dropdown",""))</f>
        <v/>
      </c>
      <c r="M61" s="8" t="str">
        <f aca="false">IF($A61="","",IF(OR(LEN(F61)=5,LEN(F61)=9,LEN(F61)=10),"","Zip Code is invalid"))</f>
        <v/>
      </c>
      <c r="O61" s="0" t="s">
        <v>69</v>
      </c>
    </row>
    <row r="62" customFormat="false" ht="15" hidden="false" customHeight="false" outlineLevel="0" collapsed="false">
      <c r="A62" s="7"/>
      <c r="B62" s="7"/>
      <c r="C62" s="7"/>
      <c r="E62" s="7" t="s">
        <v>10</v>
      </c>
      <c r="H62" s="8" t="str">
        <f aca="false">IF($A62="","",IF(A61="","Do Not Leave any Blank Rows",IF(LEN(A62)&lt;41,"","Name must be &lt;41 characters")))</f>
        <v/>
      </c>
      <c r="I62" s="8" t="str">
        <f aca="false">IF($A62="","",IF(LEN(B62)&lt;41,"","Address1 must be &lt;41 characters"))</f>
        <v/>
      </c>
      <c r="J62" s="8" t="str">
        <f aca="false">IF($A62="","",IF(LEN(C62)&lt;41,"","Address2 must be &lt;41 characters"))</f>
        <v/>
      </c>
      <c r="K62" s="8"/>
      <c r="L62" s="8" t="str">
        <f aca="false">IF($A62="","",IF(E62="Select a State","Select a State from the Dropdown",""))</f>
        <v/>
      </c>
      <c r="M62" s="8" t="str">
        <f aca="false">IF($A62="","",IF(OR(LEN(F62)=5,LEN(F62)=9,LEN(F62)=10),"","Zip Code is invalid"))</f>
        <v/>
      </c>
      <c r="O62" s="0" t="s">
        <v>70</v>
      </c>
    </row>
    <row r="63" customFormat="false" ht="15" hidden="false" customHeight="false" outlineLevel="0" collapsed="false">
      <c r="A63" s="7"/>
      <c r="B63" s="7"/>
      <c r="C63" s="7"/>
      <c r="E63" s="7" t="s">
        <v>10</v>
      </c>
      <c r="H63" s="8" t="str">
        <f aca="false">IF($A63="","",IF(A62="","Do Not Leave any Blank Rows",IF(LEN(A63)&lt;41,"","Name must be &lt;41 characters")))</f>
        <v/>
      </c>
      <c r="I63" s="8" t="str">
        <f aca="false">IF($A63="","",IF(LEN(B63)&lt;41,"","Address1 must be &lt;41 characters"))</f>
        <v/>
      </c>
      <c r="J63" s="8" t="str">
        <f aca="false">IF($A63="","",IF(LEN(C63)&lt;41,"","Address2 must be &lt;41 characters"))</f>
        <v/>
      </c>
      <c r="K63" s="8"/>
      <c r="L63" s="8" t="str">
        <f aca="false">IF($A63="","",IF(E63="Select a State","Select a State from the Dropdown",""))</f>
        <v/>
      </c>
      <c r="M63" s="8" t="str">
        <f aca="false">IF($A63="","",IF(OR(LEN(F63)=5,LEN(F63)=9,LEN(F63)=10),"","Zip Code is invalid"))</f>
        <v/>
      </c>
      <c r="O63" s="0" t="s">
        <v>71</v>
      </c>
    </row>
    <row r="64" customFormat="false" ht="15" hidden="false" customHeight="false" outlineLevel="0" collapsed="false">
      <c r="A64" s="7"/>
      <c r="B64" s="7"/>
      <c r="C64" s="7"/>
      <c r="E64" s="7" t="s">
        <v>10</v>
      </c>
      <c r="H64" s="8" t="str">
        <f aca="false">IF($A64="","",IF(A63="","Do Not Leave any Blank Rows",IF(LEN(A64)&lt;41,"","Name must be &lt;41 characters")))</f>
        <v/>
      </c>
      <c r="I64" s="8" t="str">
        <f aca="false">IF($A64="","",IF(LEN(B64)&lt;41,"","Address1 must be &lt;41 characters"))</f>
        <v/>
      </c>
      <c r="J64" s="8" t="str">
        <f aca="false">IF($A64="","",IF(LEN(C64)&lt;41,"","Address2 must be &lt;41 characters"))</f>
        <v/>
      </c>
      <c r="K64" s="8"/>
      <c r="L64" s="8" t="str">
        <f aca="false">IF($A64="","",IF(E64="Select a State","Select a State from the Dropdown",""))</f>
        <v/>
      </c>
      <c r="M64" s="8" t="str">
        <f aca="false">IF($A64="","",IF(OR(LEN(F64)=5,LEN(F64)=9,LEN(F64)=10),"","Zip Code is invalid"))</f>
        <v/>
      </c>
      <c r="O64" s="0" t="s">
        <v>72</v>
      </c>
    </row>
    <row r="65" customFormat="false" ht="15" hidden="false" customHeight="false" outlineLevel="0" collapsed="false">
      <c r="A65" s="7"/>
      <c r="B65" s="7"/>
      <c r="C65" s="7"/>
      <c r="E65" s="7" t="s">
        <v>10</v>
      </c>
      <c r="H65" s="8" t="str">
        <f aca="false">IF($A65="","",IF(A64="","Do Not Leave any Blank Rows",IF(LEN(A65)&lt;41,"","Name must be &lt;41 characters")))</f>
        <v/>
      </c>
      <c r="I65" s="8" t="str">
        <f aca="false">IF($A65="","",IF(LEN(B65)&lt;41,"","Address1 must be &lt;41 characters"))</f>
        <v/>
      </c>
      <c r="J65" s="8" t="str">
        <f aca="false">IF($A65="","",IF(LEN(C65)&lt;41,"","Address2 must be &lt;41 characters"))</f>
        <v/>
      </c>
      <c r="K65" s="8"/>
      <c r="L65" s="8" t="str">
        <f aca="false">IF($A65="","",IF(E65="Select a State","Select a State from the Dropdown",""))</f>
        <v/>
      </c>
      <c r="M65" s="8" t="str">
        <f aca="false">IF($A65="","",IF(OR(LEN(F65)=5,LEN(F65)=9,LEN(F65)=10),"","Zip Code is invalid"))</f>
        <v/>
      </c>
      <c r="O65" s="0" t="s">
        <v>73</v>
      </c>
    </row>
    <row r="66" customFormat="false" ht="15" hidden="false" customHeight="false" outlineLevel="0" collapsed="false">
      <c r="A66" s="7"/>
      <c r="B66" s="7"/>
      <c r="C66" s="7"/>
      <c r="E66" s="7" t="s">
        <v>10</v>
      </c>
      <c r="H66" s="8" t="str">
        <f aca="false">IF($A66="","",IF(A65="","Do Not Leave any Blank Rows",IF(LEN(A66)&lt;41,"","Name must be &lt;41 characters")))</f>
        <v/>
      </c>
      <c r="I66" s="8" t="str">
        <f aca="false">IF($A66="","",IF(LEN(B66)&lt;41,"","Address1 must be &lt;41 characters"))</f>
        <v/>
      </c>
      <c r="J66" s="8" t="str">
        <f aca="false">IF($A66="","",IF(LEN(C66)&lt;41,"","Address2 must be &lt;41 characters"))</f>
        <v/>
      </c>
      <c r="K66" s="8"/>
      <c r="L66" s="8" t="str">
        <f aca="false">IF($A66="","",IF(E66="Select a State","Select a State from the Dropdown",""))</f>
        <v/>
      </c>
      <c r="M66" s="8" t="str">
        <f aca="false">IF($A66="","",IF(OR(LEN(F66)=5,LEN(F66)=9,LEN(F66)=10),"","Zip Code is invalid"))</f>
        <v/>
      </c>
      <c r="O66" s="0" t="s">
        <v>74</v>
      </c>
    </row>
    <row r="67" customFormat="false" ht="15" hidden="false" customHeight="false" outlineLevel="0" collapsed="false">
      <c r="A67" s="7"/>
      <c r="B67" s="7"/>
      <c r="C67" s="7"/>
      <c r="E67" s="7" t="s">
        <v>10</v>
      </c>
      <c r="H67" s="8" t="str">
        <f aca="false">IF($A67="","",IF(A66="","Do Not Leave any Blank Rows",IF(LEN(A67)&lt;41,"","Name must be &lt;41 characters")))</f>
        <v/>
      </c>
      <c r="I67" s="8" t="str">
        <f aca="false">IF($A67="","",IF(LEN(B67)&lt;41,"","Address1 must be &lt;41 characters"))</f>
        <v/>
      </c>
      <c r="J67" s="8" t="str">
        <f aca="false">IF($A67="","",IF(LEN(C67)&lt;41,"","Address2 must be &lt;41 characters"))</f>
        <v/>
      </c>
      <c r="K67" s="8"/>
      <c r="L67" s="8" t="str">
        <f aca="false">IF($A67="","",IF(E67="Select a State","Select a State from the Dropdown",""))</f>
        <v/>
      </c>
      <c r="M67" s="8" t="str">
        <f aca="false">IF($A67="","",IF(OR(LEN(F67)=5,LEN(F67)=9,LEN(F67)=10),"","Zip Code is invalid"))</f>
        <v/>
      </c>
      <c r="O67" s="0" t="s">
        <v>75</v>
      </c>
    </row>
    <row r="68" customFormat="false" ht="15" hidden="false" customHeight="false" outlineLevel="0" collapsed="false">
      <c r="A68" s="7"/>
      <c r="B68" s="7"/>
      <c r="C68" s="7"/>
      <c r="E68" s="7" t="s">
        <v>10</v>
      </c>
      <c r="H68" s="8" t="str">
        <f aca="false">IF($A68="","",IF(A67="","Do Not Leave any Blank Rows",IF(LEN(A68)&lt;41,"","Name must be &lt;41 characters")))</f>
        <v/>
      </c>
      <c r="I68" s="8" t="str">
        <f aca="false">IF($A68="","",IF(LEN(B68)&lt;41,"","Address1 must be &lt;41 characters"))</f>
        <v/>
      </c>
      <c r="J68" s="8" t="str">
        <f aca="false">IF($A68="","",IF(LEN(C68)&lt;41,"","Address2 must be &lt;41 characters"))</f>
        <v/>
      </c>
      <c r="K68" s="8"/>
      <c r="L68" s="8" t="str">
        <f aca="false">IF($A68="","",IF(E68="Select a State","Select a State from the Dropdown",""))</f>
        <v/>
      </c>
      <c r="M68" s="8" t="str">
        <f aca="false">IF($A68="","",IF(OR(LEN(F68)=5,LEN(F68)=9,LEN(F68)=10),"","Zip Code is invalid"))</f>
        <v/>
      </c>
      <c r="O68" s="0" t="s">
        <v>76</v>
      </c>
    </row>
    <row r="69" customFormat="false" ht="15" hidden="false" customHeight="false" outlineLevel="0" collapsed="false">
      <c r="A69" s="7"/>
      <c r="B69" s="7"/>
      <c r="C69" s="7"/>
      <c r="E69" s="7" t="s">
        <v>10</v>
      </c>
      <c r="H69" s="8" t="str">
        <f aca="false">IF($A69="","",IF(A68="","Do Not Leave any Blank Rows",IF(LEN(A69)&lt;41,"","Name must be &lt;41 characters")))</f>
        <v/>
      </c>
      <c r="I69" s="8" t="str">
        <f aca="false">IF($A69="","",IF(LEN(B69)&lt;41,"","Address1 must be &lt;41 characters"))</f>
        <v/>
      </c>
      <c r="J69" s="8" t="str">
        <f aca="false">IF($A69="","",IF(LEN(C69)&lt;41,"","Address2 must be &lt;41 characters"))</f>
        <v/>
      </c>
      <c r="K69" s="8"/>
      <c r="L69" s="8" t="str">
        <f aca="false">IF($A69="","",IF(E69="Select a State","Select a State from the Dropdown",""))</f>
        <v/>
      </c>
      <c r="M69" s="8" t="str">
        <f aca="false">IF($A69="","",IF(OR(LEN(F69)=5,LEN(F69)=9,LEN(F69)=10),"","Zip Code is invalid"))</f>
        <v/>
      </c>
      <c r="O69" s="0" t="s">
        <v>77</v>
      </c>
    </row>
    <row r="70" customFormat="false" ht="15" hidden="false" customHeight="false" outlineLevel="0" collapsed="false">
      <c r="A70" s="7"/>
      <c r="B70" s="7"/>
      <c r="C70" s="7"/>
      <c r="E70" s="7" t="s">
        <v>10</v>
      </c>
      <c r="H70" s="8" t="str">
        <f aca="false">IF($A70="","",IF(A69="","Do Not Leave any Blank Rows",IF(LEN(A70)&lt;41,"","Name must be &lt;41 characters")))</f>
        <v/>
      </c>
      <c r="I70" s="8" t="str">
        <f aca="false">IF($A70="","",IF(LEN(B70)&lt;41,"","Address1 must be &lt;41 characters"))</f>
        <v/>
      </c>
      <c r="J70" s="8" t="str">
        <f aca="false">IF($A70="","",IF(LEN(C70)&lt;41,"","Address2 must be &lt;41 characters"))</f>
        <v/>
      </c>
      <c r="K70" s="8"/>
      <c r="L70" s="8" t="str">
        <f aca="false">IF($A70="","",IF(E70="Select a State","Select a State from the Dropdown",""))</f>
        <v/>
      </c>
      <c r="M70" s="8" t="str">
        <f aca="false">IF($A70="","",IF(OR(LEN(F70)=5,LEN(F70)=9,LEN(F70)=10),"","Zip Code is invalid"))</f>
        <v/>
      </c>
      <c r="O70" s="0" t="s">
        <v>78</v>
      </c>
    </row>
    <row r="71" customFormat="false" ht="15" hidden="false" customHeight="false" outlineLevel="0" collapsed="false">
      <c r="A71" s="7"/>
      <c r="B71" s="7"/>
      <c r="C71" s="7"/>
      <c r="E71" s="7" t="s">
        <v>10</v>
      </c>
      <c r="H71" s="8" t="str">
        <f aca="false">IF($A71="","",IF(A70="","Do Not Leave any Blank Rows",IF(LEN(A71)&lt;41,"","Name must be &lt;41 characters")))</f>
        <v/>
      </c>
      <c r="I71" s="8" t="str">
        <f aca="false">IF($A71="","",IF(LEN(B71)&lt;41,"","Address1 must be &lt;41 characters"))</f>
        <v/>
      </c>
      <c r="J71" s="8" t="str">
        <f aca="false">IF($A71="","",IF(LEN(C71)&lt;41,"","Address2 must be &lt;41 characters"))</f>
        <v/>
      </c>
      <c r="K71" s="8"/>
      <c r="L71" s="8" t="str">
        <f aca="false">IF($A71="","",IF(E71="Select a State","Select a State from the Dropdown",""))</f>
        <v/>
      </c>
      <c r="M71" s="8" t="str">
        <f aca="false">IF($A71="","",IF(OR(LEN(F71)=5,LEN(F71)=9,LEN(F71)=10),"","Zip Code is invalid"))</f>
        <v/>
      </c>
      <c r="O71" s="0" t="s">
        <v>79</v>
      </c>
    </row>
    <row r="72" customFormat="false" ht="15" hidden="false" customHeight="false" outlineLevel="0" collapsed="false">
      <c r="A72" s="7"/>
      <c r="B72" s="7"/>
      <c r="C72" s="7"/>
      <c r="E72" s="7" t="s">
        <v>10</v>
      </c>
      <c r="H72" s="8" t="str">
        <f aca="false">IF($A72="","",IF(A71="","Do Not Leave any Blank Rows",IF(LEN(A72)&lt;41,"","Name must be &lt;41 characters")))</f>
        <v/>
      </c>
      <c r="I72" s="8" t="str">
        <f aca="false">IF($A72="","",IF(LEN(B72)&lt;41,"","Address1 must be &lt;41 characters"))</f>
        <v/>
      </c>
      <c r="J72" s="8" t="str">
        <f aca="false">IF($A72="","",IF(LEN(C72)&lt;41,"","Address2 must be &lt;41 characters"))</f>
        <v/>
      </c>
      <c r="K72" s="8"/>
      <c r="L72" s="8" t="str">
        <f aca="false">IF($A72="","",IF(E72="Select a State","Select a State from the Dropdown",""))</f>
        <v/>
      </c>
      <c r="M72" s="8" t="str">
        <f aca="false">IF($A72="","",IF(OR(LEN(F72)=5,LEN(F72)=9,LEN(F72)=10),"","Zip Code is invalid"))</f>
        <v/>
      </c>
      <c r="O72" s="0" t="s">
        <v>80</v>
      </c>
    </row>
    <row r="73" customFormat="false" ht="15" hidden="false" customHeight="false" outlineLevel="0" collapsed="false">
      <c r="A73" s="7"/>
      <c r="B73" s="7"/>
      <c r="C73" s="7"/>
      <c r="E73" s="7" t="s">
        <v>10</v>
      </c>
      <c r="H73" s="8" t="str">
        <f aca="false">IF($A73="","",IF(A72="","Do Not Leave any Blank Rows",IF(LEN(A73)&lt;41,"","Name must be &lt;41 characters")))</f>
        <v/>
      </c>
      <c r="I73" s="8" t="str">
        <f aca="false">IF($A73="","",IF(LEN(B73)&lt;41,"","Address1 must be &lt;41 characters"))</f>
        <v/>
      </c>
      <c r="J73" s="8" t="str">
        <f aca="false">IF($A73="","",IF(LEN(C73)&lt;41,"","Address2 must be &lt;41 characters"))</f>
        <v/>
      </c>
      <c r="K73" s="8"/>
      <c r="L73" s="8" t="str">
        <f aca="false">IF($A73="","",IF(E73="Select a State","Select a State from the Dropdown",""))</f>
        <v/>
      </c>
      <c r="M73" s="8" t="str">
        <f aca="false">IF($A73="","",IF(OR(LEN(F73)=5,LEN(F73)=9,LEN(F73)=10),"","Zip Code is invalid"))</f>
        <v/>
      </c>
      <c r="O73" s="0" t="s">
        <v>81</v>
      </c>
    </row>
    <row r="74" customFormat="false" ht="15" hidden="false" customHeight="false" outlineLevel="0" collapsed="false">
      <c r="A74" s="7"/>
      <c r="B74" s="7"/>
      <c r="C74" s="7"/>
      <c r="E74" s="7" t="s">
        <v>10</v>
      </c>
      <c r="H74" s="8" t="str">
        <f aca="false">IF($A74="","",IF(A73="","Do Not Leave any Blank Rows",IF(LEN(A74)&lt;41,"","Name must be &lt;41 characters")))</f>
        <v/>
      </c>
      <c r="I74" s="8" t="str">
        <f aca="false">IF($A74="","",IF(LEN(B74)&lt;41,"","Address1 must be &lt;41 characters"))</f>
        <v/>
      </c>
      <c r="J74" s="8" t="str">
        <f aca="false">IF($A74="","",IF(LEN(C74)&lt;41,"","Address2 must be &lt;41 characters"))</f>
        <v/>
      </c>
      <c r="K74" s="8"/>
      <c r="L74" s="8" t="str">
        <f aca="false">IF($A74="","",IF(E74="Select a State","Select a State from the Dropdown",""))</f>
        <v/>
      </c>
      <c r="M74" s="8" t="str">
        <f aca="false">IF($A74="","",IF(OR(LEN(F74)=5,LEN(F74)=9,LEN(F74)=10),"","Zip Code is invalid"))</f>
        <v/>
      </c>
      <c r="O74" s="0" t="s">
        <v>82</v>
      </c>
    </row>
    <row r="75" customFormat="false" ht="15" hidden="false" customHeight="false" outlineLevel="0" collapsed="false">
      <c r="A75" s="7"/>
      <c r="B75" s="7"/>
      <c r="C75" s="7"/>
      <c r="E75" s="7" t="s">
        <v>10</v>
      </c>
      <c r="H75" s="8" t="str">
        <f aca="false">IF($A75="","",IF(A74="","Do Not Leave any Blank Rows",IF(LEN(A75)&lt;41,"","Name must be &lt;41 characters")))</f>
        <v/>
      </c>
      <c r="I75" s="8" t="str">
        <f aca="false">IF($A75="","",IF(LEN(B75)&lt;41,"","Address1 must be &lt;41 characters"))</f>
        <v/>
      </c>
      <c r="J75" s="8" t="str">
        <f aca="false">IF($A75="","",IF(LEN(C75)&lt;41,"","Address2 must be &lt;41 characters"))</f>
        <v/>
      </c>
      <c r="K75" s="8"/>
      <c r="L75" s="8" t="str">
        <f aca="false">IF($A75="","",IF(E75="Select a State","Select a State from the Dropdown",""))</f>
        <v/>
      </c>
      <c r="M75" s="8" t="str">
        <f aca="false">IF($A75="","",IF(OR(LEN(F75)=5,LEN(F75)=9,LEN(F75)=10),"","Zip Code is invalid"))</f>
        <v/>
      </c>
      <c r="O75" s="0" t="s">
        <v>83</v>
      </c>
    </row>
    <row r="76" customFormat="false" ht="15" hidden="false" customHeight="false" outlineLevel="0" collapsed="false">
      <c r="A76" s="7"/>
      <c r="B76" s="7"/>
      <c r="C76" s="7"/>
      <c r="E76" s="7" t="s">
        <v>10</v>
      </c>
      <c r="H76" s="8" t="str">
        <f aca="false">IF($A76="","",IF(A75="","Do Not Leave any Blank Rows",IF(LEN(A76)&lt;41,"","Name must be &lt;41 characters")))</f>
        <v/>
      </c>
      <c r="I76" s="8" t="str">
        <f aca="false">IF($A76="","",IF(LEN(B76)&lt;41,"","Address1 must be &lt;41 characters"))</f>
        <v/>
      </c>
      <c r="J76" s="8" t="str">
        <f aca="false">IF($A76="","",IF(LEN(C76)&lt;41,"","Address2 must be &lt;41 characters"))</f>
        <v/>
      </c>
      <c r="K76" s="8"/>
      <c r="L76" s="8" t="str">
        <f aca="false">IF($A76="","",IF(E76="Select a State","Select a State from the Dropdown",""))</f>
        <v/>
      </c>
      <c r="M76" s="8" t="str">
        <f aca="false">IF($A76="","",IF(OR(LEN(F76)=5,LEN(F76)=9,LEN(F76)=10),"","Zip Code is invalid"))</f>
        <v/>
      </c>
      <c r="O76" s="0" t="s">
        <v>84</v>
      </c>
    </row>
    <row r="77" customFormat="false" ht="15" hidden="false" customHeight="false" outlineLevel="0" collapsed="false">
      <c r="A77" s="7"/>
      <c r="B77" s="7"/>
      <c r="C77" s="7"/>
      <c r="E77" s="7" t="s">
        <v>10</v>
      </c>
      <c r="H77" s="8" t="str">
        <f aca="false">IF($A77="","",IF(A76="","Do Not Leave any Blank Rows",IF(LEN(A77)&lt;41,"","Name must be &lt;41 characters")))</f>
        <v/>
      </c>
      <c r="I77" s="8" t="str">
        <f aca="false">IF($A77="","",IF(LEN(B77)&lt;41,"","Address1 must be &lt;41 characters"))</f>
        <v/>
      </c>
      <c r="J77" s="8" t="str">
        <f aca="false">IF($A77="","",IF(LEN(C77)&lt;41,"","Address2 must be &lt;41 characters"))</f>
        <v/>
      </c>
      <c r="K77" s="8"/>
      <c r="L77" s="8" t="str">
        <f aca="false">IF($A77="","",IF(E77="Select a State","Select a State from the Dropdown",""))</f>
        <v/>
      </c>
      <c r="M77" s="8" t="str">
        <f aca="false">IF($A77="","",IF(OR(LEN(F77)=5,LEN(F77)=9,LEN(F77)=10),"","Zip Code is invalid"))</f>
        <v/>
      </c>
      <c r="O77" s="0" t="s">
        <v>85</v>
      </c>
    </row>
    <row r="78" customFormat="false" ht="15" hidden="false" customHeight="false" outlineLevel="0" collapsed="false">
      <c r="A78" s="7"/>
      <c r="B78" s="7"/>
      <c r="C78" s="7"/>
      <c r="E78" s="7" t="s">
        <v>10</v>
      </c>
      <c r="H78" s="8" t="str">
        <f aca="false">IF($A78="","",IF(A77="","Do Not Leave any Blank Rows",IF(LEN(A78)&lt;41,"","Name must be &lt;41 characters")))</f>
        <v/>
      </c>
      <c r="I78" s="8" t="str">
        <f aca="false">IF($A78="","",IF(LEN(B78)&lt;41,"","Address1 must be &lt;41 characters"))</f>
        <v/>
      </c>
      <c r="J78" s="8" t="str">
        <f aca="false">IF($A78="","",IF(LEN(C78)&lt;41,"","Address2 must be &lt;41 characters"))</f>
        <v/>
      </c>
      <c r="K78" s="8"/>
      <c r="L78" s="8" t="str">
        <f aca="false">IF($A78="","",IF(E78="Select a State","Select a State from the Dropdown",""))</f>
        <v/>
      </c>
      <c r="M78" s="8" t="str">
        <f aca="false">IF($A78="","",IF(OR(LEN(F78)=5,LEN(F78)=9,LEN(F78)=10),"","Zip Code is invalid"))</f>
        <v/>
      </c>
      <c r="O78" s="0" t="s">
        <v>86</v>
      </c>
    </row>
    <row r="79" customFormat="false" ht="15" hidden="false" customHeight="false" outlineLevel="0" collapsed="false">
      <c r="A79" s="7"/>
      <c r="B79" s="7"/>
      <c r="C79" s="7"/>
      <c r="E79" s="7" t="s">
        <v>10</v>
      </c>
      <c r="H79" s="8" t="str">
        <f aca="false">IF($A79="","",IF(A78="","Do Not Leave any Blank Rows",IF(LEN(A79)&lt;41,"","Name must be &lt;41 characters")))</f>
        <v/>
      </c>
      <c r="I79" s="8" t="str">
        <f aca="false">IF($A79="","",IF(LEN(B79)&lt;41,"","Address1 must be &lt;41 characters"))</f>
        <v/>
      </c>
      <c r="J79" s="8" t="str">
        <f aca="false">IF($A79="","",IF(LEN(C79)&lt;41,"","Address2 must be &lt;41 characters"))</f>
        <v/>
      </c>
      <c r="K79" s="8"/>
      <c r="L79" s="8" t="str">
        <f aca="false">IF($A79="","",IF(E79="Select a State","Select a State from the Dropdown",""))</f>
        <v/>
      </c>
      <c r="M79" s="8" t="str">
        <f aca="false">IF($A79="","",IF(OR(LEN(F79)=5,LEN(F79)=9,LEN(F79)=10),"","Zip Code is invalid"))</f>
        <v/>
      </c>
      <c r="O79" s="0" t="s">
        <v>87</v>
      </c>
    </row>
    <row r="80" customFormat="false" ht="15" hidden="false" customHeight="false" outlineLevel="0" collapsed="false">
      <c r="A80" s="7"/>
      <c r="B80" s="7"/>
      <c r="C80" s="7"/>
      <c r="E80" s="7" t="s">
        <v>10</v>
      </c>
      <c r="H80" s="8" t="str">
        <f aca="false">IF($A80="","",IF(A79="","Do Not Leave any Blank Rows",IF(LEN(A80)&lt;41,"","Name must be &lt;41 characters")))</f>
        <v/>
      </c>
      <c r="I80" s="8" t="str">
        <f aca="false">IF($A80="","",IF(LEN(B80)&lt;41,"","Address1 must be &lt;41 characters"))</f>
        <v/>
      </c>
      <c r="J80" s="8" t="str">
        <f aca="false">IF($A80="","",IF(LEN(C80)&lt;41,"","Address2 must be &lt;41 characters"))</f>
        <v/>
      </c>
      <c r="K80" s="8"/>
      <c r="L80" s="8" t="str">
        <f aca="false">IF($A80="","",IF(E80="Select a State","Select a State from the Dropdown",""))</f>
        <v/>
      </c>
      <c r="M80" s="8" t="str">
        <f aca="false">IF($A80="","",IF(OR(LEN(F80)=5,LEN(F80)=9,LEN(F80)=10),"","Zip Code is invalid"))</f>
        <v/>
      </c>
      <c r="O80" s="0" t="s">
        <v>88</v>
      </c>
    </row>
    <row r="81" customFormat="false" ht="15" hidden="false" customHeight="false" outlineLevel="0" collapsed="false">
      <c r="A81" s="7"/>
      <c r="B81" s="7"/>
      <c r="C81" s="7"/>
      <c r="E81" s="7" t="s">
        <v>10</v>
      </c>
      <c r="H81" s="8" t="str">
        <f aca="false">IF($A81="","",IF(A80="","Do Not Leave any Blank Rows",IF(LEN(A81)&lt;41,"","Name must be &lt;41 characters")))</f>
        <v/>
      </c>
      <c r="I81" s="8" t="str">
        <f aca="false">IF($A81="","",IF(LEN(B81)&lt;41,"","Address1 must be &lt;41 characters"))</f>
        <v/>
      </c>
      <c r="J81" s="8" t="str">
        <f aca="false">IF($A81="","",IF(LEN(C81)&lt;41,"","Address2 must be &lt;41 characters"))</f>
        <v/>
      </c>
      <c r="K81" s="8"/>
      <c r="L81" s="8" t="str">
        <f aca="false">IF($A81="","",IF(E81="Select a State","Select a State from the Dropdown",""))</f>
        <v/>
      </c>
      <c r="M81" s="8" t="str">
        <f aca="false">IF($A81="","",IF(OR(LEN(F81)=5,LEN(F81)=9,LEN(F81)=10),"","Zip Code is invalid"))</f>
        <v/>
      </c>
      <c r="O81" s="0" t="s">
        <v>89</v>
      </c>
    </row>
    <row r="82" customFormat="false" ht="15" hidden="false" customHeight="false" outlineLevel="0" collapsed="false">
      <c r="A82" s="7"/>
      <c r="B82" s="7"/>
      <c r="C82" s="7"/>
      <c r="E82" s="7" t="s">
        <v>10</v>
      </c>
      <c r="H82" s="8" t="str">
        <f aca="false">IF($A82="","",IF(A81="","Do Not Leave any Blank Rows",IF(LEN(A82)&lt;41,"","Name must be &lt;41 characters")))</f>
        <v/>
      </c>
      <c r="I82" s="8" t="str">
        <f aca="false">IF($A82="","",IF(LEN(B82)&lt;41,"","Address1 must be &lt;41 characters"))</f>
        <v/>
      </c>
      <c r="J82" s="8" t="str">
        <f aca="false">IF($A82="","",IF(LEN(C82)&lt;41,"","Address2 must be &lt;41 characters"))</f>
        <v/>
      </c>
      <c r="K82" s="8"/>
      <c r="L82" s="8" t="str">
        <f aca="false">IF($A82="","",IF(E82="Select a State","Select a State from the Dropdown",""))</f>
        <v/>
      </c>
      <c r="M82" s="8" t="str">
        <f aca="false">IF($A82="","",IF(OR(LEN(F82)=5,LEN(F82)=9,LEN(F82)=10),"","Zip Code is invalid"))</f>
        <v/>
      </c>
      <c r="O82" s="0" t="s">
        <v>90</v>
      </c>
    </row>
    <row r="83" customFormat="false" ht="15" hidden="false" customHeight="false" outlineLevel="0" collapsed="false">
      <c r="A83" s="7"/>
      <c r="B83" s="7"/>
      <c r="C83" s="7"/>
      <c r="E83" s="7" t="s">
        <v>10</v>
      </c>
      <c r="H83" s="8" t="str">
        <f aca="false">IF($A83="","",IF(A82="","Do Not Leave any Blank Rows",IF(LEN(A83)&lt;41,"","Name must be &lt;41 characters")))</f>
        <v/>
      </c>
      <c r="I83" s="8" t="str">
        <f aca="false">IF($A83="","",IF(LEN(B83)&lt;41,"","Address1 must be &lt;41 characters"))</f>
        <v/>
      </c>
      <c r="J83" s="8" t="str">
        <f aca="false">IF($A83="","",IF(LEN(C83)&lt;41,"","Address2 must be &lt;41 characters"))</f>
        <v/>
      </c>
      <c r="K83" s="8"/>
      <c r="L83" s="8" t="str">
        <f aca="false">IF($A83="","",IF(E83="Select a State","Select a State from the Dropdown",""))</f>
        <v/>
      </c>
      <c r="M83" s="8" t="str">
        <f aca="false">IF($A83="","",IF(OR(LEN(F83)=5,LEN(F83)=9,LEN(F83)=10),"","Zip Code is invalid"))</f>
        <v/>
      </c>
      <c r="O83" s="0" t="s">
        <v>91</v>
      </c>
    </row>
    <row r="84" customFormat="false" ht="15" hidden="false" customHeight="false" outlineLevel="0" collapsed="false">
      <c r="A84" s="7"/>
      <c r="B84" s="7"/>
      <c r="C84" s="7"/>
      <c r="E84" s="7" t="s">
        <v>10</v>
      </c>
      <c r="H84" s="8" t="str">
        <f aca="false">IF($A84="","",IF(A83="","Do Not Leave any Blank Rows",IF(LEN(A84)&lt;41,"","Name must be &lt;41 characters")))</f>
        <v/>
      </c>
      <c r="I84" s="8" t="str">
        <f aca="false">IF($A84="","",IF(LEN(B84)&lt;41,"","Address1 must be &lt;41 characters"))</f>
        <v/>
      </c>
      <c r="J84" s="8" t="str">
        <f aca="false">IF($A84="","",IF(LEN(C84)&lt;41,"","Address2 must be &lt;41 characters"))</f>
        <v/>
      </c>
      <c r="K84" s="8"/>
      <c r="L84" s="8" t="str">
        <f aca="false">IF($A84="","",IF(E84="Select a State","Select a State from the Dropdown",""))</f>
        <v/>
      </c>
      <c r="M84" s="8" t="str">
        <f aca="false">IF($A84="","",IF(OR(LEN(F84)=5,LEN(F84)=9,LEN(F84)=10),"","Zip Code is invalid"))</f>
        <v/>
      </c>
      <c r="O84" s="0" t="s">
        <v>92</v>
      </c>
    </row>
    <row r="85" customFormat="false" ht="15" hidden="false" customHeight="false" outlineLevel="0" collapsed="false">
      <c r="A85" s="7"/>
      <c r="B85" s="7"/>
      <c r="C85" s="7"/>
      <c r="E85" s="7" t="s">
        <v>10</v>
      </c>
      <c r="H85" s="8" t="str">
        <f aca="false">IF($A85="","",IF(A84="","Do Not Leave any Blank Rows",IF(LEN(A85)&lt;41,"","Name must be &lt;41 characters")))</f>
        <v/>
      </c>
      <c r="I85" s="8" t="str">
        <f aca="false">IF($A85="","",IF(LEN(B85)&lt;41,"","Address1 must be &lt;41 characters"))</f>
        <v/>
      </c>
      <c r="J85" s="8" t="str">
        <f aca="false">IF($A85="","",IF(LEN(C85)&lt;41,"","Address2 must be &lt;41 characters"))</f>
        <v/>
      </c>
      <c r="K85" s="8"/>
      <c r="L85" s="8" t="str">
        <f aca="false">IF($A85="","",IF(E85="Select a State","Select a State from the Dropdown",""))</f>
        <v/>
      </c>
      <c r="M85" s="8" t="str">
        <f aca="false">IF($A85="","",IF(OR(LEN(F85)=5,LEN(F85)=9,LEN(F85)=10),"","Zip Code is invalid"))</f>
        <v/>
      </c>
      <c r="O85" s="0" t="s">
        <v>93</v>
      </c>
    </row>
    <row r="86" customFormat="false" ht="15" hidden="false" customHeight="false" outlineLevel="0" collapsed="false">
      <c r="A86" s="7"/>
      <c r="B86" s="7"/>
      <c r="C86" s="7"/>
      <c r="E86" s="7" t="s">
        <v>10</v>
      </c>
      <c r="H86" s="8" t="str">
        <f aca="false">IF($A86="","",IF(A85="","Do Not Leave any Blank Rows",IF(LEN(A86)&lt;41,"","Name must be &lt;41 characters")))</f>
        <v/>
      </c>
      <c r="I86" s="8" t="str">
        <f aca="false">IF($A86="","",IF(LEN(B86)&lt;41,"","Address1 must be &lt;41 characters"))</f>
        <v/>
      </c>
      <c r="J86" s="8" t="str">
        <f aca="false">IF($A86="","",IF(LEN(C86)&lt;41,"","Address2 must be &lt;41 characters"))</f>
        <v/>
      </c>
      <c r="K86" s="8"/>
      <c r="L86" s="8" t="str">
        <f aca="false">IF($A86="","",IF(E86="Select a State","Select a State from the Dropdown",""))</f>
        <v/>
      </c>
      <c r="M86" s="8" t="str">
        <f aca="false">IF($A86="","",IF(OR(LEN(F86)=5,LEN(F86)=9,LEN(F86)=10),"","Zip Code is invalid"))</f>
        <v/>
      </c>
      <c r="O86" s="0" t="s">
        <v>94</v>
      </c>
    </row>
    <row r="87" customFormat="false" ht="15" hidden="false" customHeight="false" outlineLevel="0" collapsed="false">
      <c r="A87" s="7"/>
      <c r="B87" s="7"/>
      <c r="C87" s="7"/>
      <c r="E87" s="7" t="s">
        <v>10</v>
      </c>
      <c r="H87" s="8" t="str">
        <f aca="false">IF($A87="","",IF(A86="","Do Not Leave any Blank Rows",IF(LEN(A87)&lt;41,"","Name must be &lt;41 characters")))</f>
        <v/>
      </c>
      <c r="I87" s="8" t="str">
        <f aca="false">IF($A87="","",IF(LEN(B87)&lt;41,"","Address1 must be &lt;41 characters"))</f>
        <v/>
      </c>
      <c r="J87" s="8" t="str">
        <f aca="false">IF($A87="","",IF(LEN(C87)&lt;41,"","Address2 must be &lt;41 characters"))</f>
        <v/>
      </c>
      <c r="K87" s="8"/>
      <c r="L87" s="8" t="str">
        <f aca="false">IF($A87="","",IF(E87="Select a State","Select a State from the Dropdown",""))</f>
        <v/>
      </c>
      <c r="M87" s="8" t="str">
        <f aca="false">IF($A87="","",IF(OR(LEN(F87)=5,LEN(F87)=9,LEN(F87)=10),"","Zip Code is invalid"))</f>
        <v/>
      </c>
      <c r="O87" s="0" t="s">
        <v>95</v>
      </c>
    </row>
    <row r="88" customFormat="false" ht="15" hidden="false" customHeight="false" outlineLevel="0" collapsed="false">
      <c r="A88" s="7"/>
      <c r="B88" s="7"/>
      <c r="C88" s="7"/>
      <c r="E88" s="7" t="s">
        <v>10</v>
      </c>
      <c r="H88" s="8" t="str">
        <f aca="false">IF($A88="","",IF(A87="","Do Not Leave any Blank Rows",IF(LEN(A88)&lt;41,"","Name must be &lt;41 characters")))</f>
        <v/>
      </c>
      <c r="I88" s="8" t="str">
        <f aca="false">IF($A88="","",IF(LEN(B88)&lt;41,"","Address1 must be &lt;41 characters"))</f>
        <v/>
      </c>
      <c r="J88" s="8" t="str">
        <f aca="false">IF($A88="","",IF(LEN(C88)&lt;41,"","Address2 must be &lt;41 characters"))</f>
        <v/>
      </c>
      <c r="K88" s="8"/>
      <c r="L88" s="8" t="str">
        <f aca="false">IF($A88="","",IF(E88="Select a State","Select a State from the Dropdown",""))</f>
        <v/>
      </c>
      <c r="M88" s="8" t="str">
        <f aca="false">IF($A88="","",IF(OR(LEN(F88)=5,LEN(F88)=9,LEN(F88)=10),"","Zip Code is invalid"))</f>
        <v/>
      </c>
      <c r="O88" s="0" t="s">
        <v>96</v>
      </c>
    </row>
    <row r="89" customFormat="false" ht="15" hidden="false" customHeight="false" outlineLevel="0" collapsed="false">
      <c r="A89" s="7"/>
      <c r="B89" s="7"/>
      <c r="C89" s="7"/>
      <c r="E89" s="7" t="s">
        <v>10</v>
      </c>
      <c r="H89" s="8" t="str">
        <f aca="false">IF($A89="","",IF(A88="","Do Not Leave any Blank Rows",IF(LEN(A89)&lt;41,"","Name must be &lt;41 characters")))</f>
        <v/>
      </c>
      <c r="I89" s="8" t="str">
        <f aca="false">IF($A89="","",IF(LEN(B89)&lt;41,"","Address1 must be &lt;41 characters"))</f>
        <v/>
      </c>
      <c r="J89" s="8" t="str">
        <f aca="false">IF($A89="","",IF(LEN(C89)&lt;41,"","Address2 must be &lt;41 characters"))</f>
        <v/>
      </c>
      <c r="K89" s="8"/>
      <c r="L89" s="8" t="str">
        <f aca="false">IF($A89="","",IF(E89="Select a State","Select a State from the Dropdown",""))</f>
        <v/>
      </c>
      <c r="M89" s="8" t="str">
        <f aca="false">IF($A89="","",IF(OR(LEN(F89)=5,LEN(F89)=9,LEN(F89)=10),"","Zip Code is invalid"))</f>
        <v/>
      </c>
      <c r="O89" s="0" t="s">
        <v>97</v>
      </c>
    </row>
    <row r="90" customFormat="false" ht="15" hidden="false" customHeight="false" outlineLevel="0" collapsed="false">
      <c r="A90" s="7"/>
      <c r="B90" s="7"/>
      <c r="C90" s="7"/>
      <c r="E90" s="7" t="s">
        <v>10</v>
      </c>
      <c r="H90" s="8" t="str">
        <f aca="false">IF($A90="","",IF(A89="","Do Not Leave any Blank Rows",IF(LEN(A90)&lt;41,"","Name must be &lt;41 characters")))</f>
        <v/>
      </c>
      <c r="I90" s="8" t="str">
        <f aca="false">IF($A90="","",IF(LEN(B90)&lt;41,"","Address1 must be &lt;41 characters"))</f>
        <v/>
      </c>
      <c r="J90" s="8" t="str">
        <f aca="false">IF($A90="","",IF(LEN(C90)&lt;41,"","Address2 must be &lt;41 characters"))</f>
        <v/>
      </c>
      <c r="K90" s="8"/>
      <c r="L90" s="8" t="str">
        <f aca="false">IF($A90="","",IF(E90="Select a State","Select a State from the Dropdown",""))</f>
        <v/>
      </c>
      <c r="M90" s="8" t="str">
        <f aca="false">IF($A90="","",IF(OR(LEN(F90)=5,LEN(F90)=9,LEN(F90)=10),"","Zip Code is invalid"))</f>
        <v/>
      </c>
      <c r="O90" s="0" t="s">
        <v>98</v>
      </c>
    </row>
    <row r="91" customFormat="false" ht="15" hidden="false" customHeight="false" outlineLevel="0" collapsed="false">
      <c r="A91" s="7"/>
      <c r="B91" s="7"/>
      <c r="C91" s="7"/>
      <c r="E91" s="7" t="s">
        <v>10</v>
      </c>
      <c r="H91" s="8" t="str">
        <f aca="false">IF($A91="","",IF(A90="","Do Not Leave any Blank Rows",IF(LEN(A91)&lt;41,"","Name must be &lt;41 characters")))</f>
        <v/>
      </c>
      <c r="I91" s="8" t="str">
        <f aca="false">IF($A91="","",IF(LEN(B91)&lt;41,"","Address1 must be &lt;41 characters"))</f>
        <v/>
      </c>
      <c r="J91" s="8" t="str">
        <f aca="false">IF($A91="","",IF(LEN(C91)&lt;41,"","Address2 must be &lt;41 characters"))</f>
        <v/>
      </c>
      <c r="K91" s="8"/>
      <c r="L91" s="8" t="str">
        <f aca="false">IF($A91="","",IF(E91="Select a State","Select a State from the Dropdown",""))</f>
        <v/>
      </c>
      <c r="M91" s="8" t="str">
        <f aca="false">IF($A91="","",IF(OR(LEN(F91)=5,LEN(F91)=9,LEN(F91)=10),"","Zip Code is invalid"))</f>
        <v/>
      </c>
      <c r="O91" s="0" t="s">
        <v>99</v>
      </c>
    </row>
    <row r="92" customFormat="false" ht="15" hidden="false" customHeight="false" outlineLevel="0" collapsed="false">
      <c r="A92" s="7"/>
      <c r="B92" s="7"/>
      <c r="C92" s="7"/>
      <c r="E92" s="7" t="s">
        <v>10</v>
      </c>
      <c r="H92" s="8" t="str">
        <f aca="false">IF($A92="","",IF(A91="","Do Not Leave any Blank Rows",IF(LEN(A92)&lt;41,"","Name must be &lt;41 characters")))</f>
        <v/>
      </c>
      <c r="I92" s="8" t="str">
        <f aca="false">IF($A92="","",IF(LEN(B92)&lt;41,"","Address1 must be &lt;41 characters"))</f>
        <v/>
      </c>
      <c r="J92" s="8" t="str">
        <f aca="false">IF($A92="","",IF(LEN(C92)&lt;41,"","Address2 must be &lt;41 characters"))</f>
        <v/>
      </c>
      <c r="K92" s="8"/>
      <c r="L92" s="8" t="str">
        <f aca="false">IF($A92="","",IF(E92="Select a State","Select a State from the Dropdown",""))</f>
        <v/>
      </c>
      <c r="M92" s="8" t="str">
        <f aca="false">IF($A92="","",IF(OR(LEN(F92)=5,LEN(F92)=9,LEN(F92)=10),"","Zip Code is invalid"))</f>
        <v/>
      </c>
      <c r="O92" s="0" t="s">
        <v>100</v>
      </c>
    </row>
    <row r="93" customFormat="false" ht="15" hidden="false" customHeight="false" outlineLevel="0" collapsed="false">
      <c r="A93" s="7"/>
      <c r="B93" s="7"/>
      <c r="C93" s="7"/>
      <c r="E93" s="7" t="s">
        <v>10</v>
      </c>
      <c r="H93" s="8" t="str">
        <f aca="false">IF($A93="","",IF(A92="","Do Not Leave any Blank Rows",IF(LEN(A93)&lt;41,"","Name must be &lt;41 characters")))</f>
        <v/>
      </c>
      <c r="I93" s="8" t="str">
        <f aca="false">IF($A93="","",IF(LEN(B93)&lt;41,"","Address1 must be &lt;41 characters"))</f>
        <v/>
      </c>
      <c r="J93" s="8" t="str">
        <f aca="false">IF($A93="","",IF(LEN(C93)&lt;41,"","Address2 must be &lt;41 characters"))</f>
        <v/>
      </c>
      <c r="K93" s="8"/>
      <c r="L93" s="8" t="str">
        <f aca="false">IF($A93="","",IF(E93="Select a State","Select a State from the Dropdown",""))</f>
        <v/>
      </c>
      <c r="M93" s="8" t="str">
        <f aca="false">IF($A93="","",IF(OR(LEN(F93)=5,LEN(F93)=9,LEN(F93)=10),"","Zip Code is invalid"))</f>
        <v/>
      </c>
      <c r="O93" s="0" t="s">
        <v>101</v>
      </c>
    </row>
    <row r="94" customFormat="false" ht="15" hidden="false" customHeight="false" outlineLevel="0" collapsed="false">
      <c r="A94" s="7"/>
      <c r="B94" s="7"/>
      <c r="C94" s="7"/>
      <c r="E94" s="7" t="s">
        <v>10</v>
      </c>
      <c r="H94" s="8" t="str">
        <f aca="false">IF($A94="","",IF(A93="","Do Not Leave any Blank Rows",IF(LEN(A94)&lt;41,"","Name must be &lt;41 characters")))</f>
        <v/>
      </c>
      <c r="I94" s="8" t="str">
        <f aca="false">IF($A94="","",IF(LEN(B94)&lt;41,"","Address1 must be &lt;41 characters"))</f>
        <v/>
      </c>
      <c r="J94" s="8" t="str">
        <f aca="false">IF($A94="","",IF(LEN(C94)&lt;41,"","Address2 must be &lt;41 characters"))</f>
        <v/>
      </c>
      <c r="K94" s="8"/>
      <c r="L94" s="8" t="str">
        <f aca="false">IF($A94="","",IF(E94="Select a State","Select a State from the Dropdown",""))</f>
        <v/>
      </c>
      <c r="M94" s="8" t="str">
        <f aca="false">IF($A94="","",IF(OR(LEN(F94)=5,LEN(F94)=9,LEN(F94)=10),"","Zip Code is invalid"))</f>
        <v/>
      </c>
      <c r="O94" s="0" t="s">
        <v>102</v>
      </c>
    </row>
    <row r="95" customFormat="false" ht="15" hidden="false" customHeight="false" outlineLevel="0" collapsed="false">
      <c r="A95" s="7"/>
      <c r="B95" s="7"/>
      <c r="C95" s="7"/>
      <c r="E95" s="7" t="s">
        <v>10</v>
      </c>
      <c r="H95" s="8" t="str">
        <f aca="false">IF($A95="","",IF(A94="","Do Not Leave any Blank Rows",IF(LEN(A95)&lt;41,"","Name must be &lt;41 characters")))</f>
        <v/>
      </c>
      <c r="I95" s="8" t="str">
        <f aca="false">IF($A95="","",IF(LEN(B95)&lt;41,"","Address1 must be &lt;41 characters"))</f>
        <v/>
      </c>
      <c r="J95" s="8" t="str">
        <f aca="false">IF($A95="","",IF(LEN(C95)&lt;41,"","Address2 must be &lt;41 characters"))</f>
        <v/>
      </c>
      <c r="K95" s="8"/>
      <c r="L95" s="8" t="str">
        <f aca="false">IF($A95="","",IF(E95="Select a State","Select a State from the Dropdown",""))</f>
        <v/>
      </c>
      <c r="M95" s="8" t="str">
        <f aca="false">IF($A95="","",IF(OR(LEN(F95)=5,LEN(F95)=9,LEN(F95)=10),"","Zip Code is invalid"))</f>
        <v/>
      </c>
      <c r="O95" s="0" t="s">
        <v>103</v>
      </c>
    </row>
    <row r="96" customFormat="false" ht="15" hidden="false" customHeight="false" outlineLevel="0" collapsed="false">
      <c r="A96" s="7"/>
      <c r="B96" s="7"/>
      <c r="C96" s="7"/>
      <c r="E96" s="7" t="s">
        <v>10</v>
      </c>
      <c r="H96" s="8" t="str">
        <f aca="false">IF($A96="","",IF(A95="","Do Not Leave any Blank Rows",IF(LEN(A96)&lt;41,"","Name must be &lt;41 characters")))</f>
        <v/>
      </c>
      <c r="I96" s="8" t="str">
        <f aca="false">IF($A96="","",IF(LEN(B96)&lt;41,"","Address1 must be &lt;41 characters"))</f>
        <v/>
      </c>
      <c r="J96" s="8" t="str">
        <f aca="false">IF($A96="","",IF(LEN(C96)&lt;41,"","Address2 must be &lt;41 characters"))</f>
        <v/>
      </c>
      <c r="K96" s="8"/>
      <c r="L96" s="8" t="str">
        <f aca="false">IF($A96="","",IF(E96="Select a State","Select a State from the Dropdown",""))</f>
        <v/>
      </c>
      <c r="M96" s="8" t="str">
        <f aca="false">IF($A96="","",IF(OR(LEN(F96)=5,LEN(F96)=9,LEN(F96)=10),"","Zip Code is invalid"))</f>
        <v/>
      </c>
      <c r="O96" s="0" t="s">
        <v>104</v>
      </c>
    </row>
    <row r="97" customFormat="false" ht="15" hidden="false" customHeight="false" outlineLevel="0" collapsed="false">
      <c r="A97" s="7"/>
      <c r="B97" s="7"/>
      <c r="C97" s="7"/>
      <c r="E97" s="7" t="s">
        <v>10</v>
      </c>
      <c r="H97" s="8" t="str">
        <f aca="false">IF($A97="","",IF(A96="","Do Not Leave any Blank Rows",IF(LEN(A97)&lt;41,"","Name must be &lt;41 characters")))</f>
        <v/>
      </c>
      <c r="I97" s="8" t="str">
        <f aca="false">IF($A97="","",IF(LEN(B97)&lt;41,"","Address1 must be &lt;41 characters"))</f>
        <v/>
      </c>
      <c r="J97" s="8" t="str">
        <f aca="false">IF($A97="","",IF(LEN(C97)&lt;41,"","Address2 must be &lt;41 characters"))</f>
        <v/>
      </c>
      <c r="K97" s="8"/>
      <c r="L97" s="8" t="str">
        <f aca="false">IF($A97="","",IF(E97="Select a State","Select a State from the Dropdown",""))</f>
        <v/>
      </c>
      <c r="M97" s="8" t="str">
        <f aca="false">IF($A97="","",IF(OR(LEN(F97)=5,LEN(F97)=9,LEN(F97)=10),"","Zip Code is invalid"))</f>
        <v/>
      </c>
      <c r="O97" s="0" t="s">
        <v>105</v>
      </c>
    </row>
    <row r="98" customFormat="false" ht="15" hidden="false" customHeight="false" outlineLevel="0" collapsed="false">
      <c r="A98" s="7"/>
      <c r="B98" s="7"/>
      <c r="C98" s="7"/>
      <c r="E98" s="7" t="s">
        <v>10</v>
      </c>
      <c r="H98" s="8" t="str">
        <f aca="false">IF($A98="","",IF(A97="","Do Not Leave any Blank Rows",IF(LEN(A98)&lt;41,"","Name must be &lt;41 characters")))</f>
        <v/>
      </c>
      <c r="I98" s="8" t="str">
        <f aca="false">IF($A98="","",IF(LEN(B98)&lt;41,"","Address1 must be &lt;41 characters"))</f>
        <v/>
      </c>
      <c r="J98" s="8" t="str">
        <f aca="false">IF($A98="","",IF(LEN(C98)&lt;41,"","Address2 must be &lt;41 characters"))</f>
        <v/>
      </c>
      <c r="K98" s="8"/>
      <c r="L98" s="8" t="str">
        <f aca="false">IF($A98="","",IF(E98="Select a State","Select a State from the Dropdown",""))</f>
        <v/>
      </c>
      <c r="M98" s="8" t="str">
        <f aca="false">IF($A98="","",IF(OR(LEN(F98)=5,LEN(F98)=9,LEN(F98)=10),"","Zip Code is invalid"))</f>
        <v/>
      </c>
      <c r="O98" s="0" t="s">
        <v>106</v>
      </c>
    </row>
    <row r="99" customFormat="false" ht="15" hidden="false" customHeight="false" outlineLevel="0" collapsed="false">
      <c r="A99" s="7"/>
      <c r="B99" s="7"/>
      <c r="C99" s="7"/>
      <c r="E99" s="7" t="s">
        <v>10</v>
      </c>
      <c r="H99" s="8" t="str">
        <f aca="false">IF($A99="","",IF(A98="","Do Not Leave any Blank Rows",IF(LEN(A99)&lt;41,"","Name must be &lt;41 characters")))</f>
        <v/>
      </c>
      <c r="I99" s="8" t="str">
        <f aca="false">IF($A99="","",IF(LEN(B99)&lt;41,"","Address1 must be &lt;41 characters"))</f>
        <v/>
      </c>
      <c r="J99" s="8" t="str">
        <f aca="false">IF($A99="","",IF(LEN(C99)&lt;41,"","Address2 must be &lt;41 characters"))</f>
        <v/>
      </c>
      <c r="K99" s="8"/>
      <c r="L99" s="8" t="str">
        <f aca="false">IF($A99="","",IF(E99="Select a State","Select a State from the Dropdown",""))</f>
        <v/>
      </c>
      <c r="M99" s="8" t="str">
        <f aca="false">IF($A99="","",IF(OR(LEN(F99)=5,LEN(F99)=9,LEN(F99)=10),"","Zip Code is invalid"))</f>
        <v/>
      </c>
      <c r="O99" s="0" t="s">
        <v>107</v>
      </c>
    </row>
    <row r="100" customFormat="false" ht="15" hidden="false" customHeight="false" outlineLevel="0" collapsed="false">
      <c r="A100" s="7"/>
      <c r="B100" s="7"/>
      <c r="C100" s="7"/>
      <c r="E100" s="7" t="s">
        <v>10</v>
      </c>
      <c r="H100" s="8" t="str">
        <f aca="false">IF($A100="","",IF(A99="","Do Not Leave any Blank Rows",IF(LEN(A100)&lt;41,"","Name must be &lt;41 characters")))</f>
        <v/>
      </c>
      <c r="I100" s="8" t="str">
        <f aca="false">IF($A100="","",IF(LEN(B100)&lt;41,"","Address1 must be &lt;41 characters"))</f>
        <v/>
      </c>
      <c r="J100" s="8" t="str">
        <f aca="false">IF($A100="","",IF(LEN(C100)&lt;41,"","Address2 must be &lt;41 characters"))</f>
        <v/>
      </c>
      <c r="K100" s="8"/>
      <c r="L100" s="8" t="str">
        <f aca="false">IF($A100="","",IF(E100="Select a State","Select a State from the Dropdown",""))</f>
        <v/>
      </c>
      <c r="M100" s="8" t="str">
        <f aca="false">IF($A100="","",IF(OR(LEN(F100)=5,LEN(F100)=9,LEN(F100)=10),"","Zip Code is invalid"))</f>
        <v/>
      </c>
      <c r="O100" s="0" t="s">
        <v>108</v>
      </c>
    </row>
    <row r="101" customFormat="false" ht="15" hidden="false" customHeight="false" outlineLevel="0" collapsed="false">
      <c r="A101" s="7"/>
      <c r="B101" s="7"/>
      <c r="C101" s="7"/>
      <c r="E101" s="7" t="s">
        <v>10</v>
      </c>
      <c r="H101" s="8" t="str">
        <f aca="false">IF($A101="","",IF(A100="","Do Not Leave any Blank Rows",IF(LEN(A101)&lt;41,"","Name must be &lt;41 characters")))</f>
        <v/>
      </c>
      <c r="I101" s="8" t="str">
        <f aca="false">IF($A101="","",IF(LEN(B101)&lt;41,"","Address1 must be &lt;41 characters"))</f>
        <v/>
      </c>
      <c r="J101" s="8" t="str">
        <f aca="false">IF($A101="","",IF(LEN(C101)&lt;41,"","Address2 must be &lt;41 characters"))</f>
        <v/>
      </c>
      <c r="K101" s="8"/>
      <c r="L101" s="8" t="str">
        <f aca="false">IF($A101="","",IF(E101="Select a State","Select a State from the Dropdown",""))</f>
        <v/>
      </c>
      <c r="M101" s="8" t="str">
        <f aca="false">IF($A101="","",IF(OR(LEN(F101)=5,LEN(F101)=9,LEN(F101)=10),"","Zip Code is invalid"))</f>
        <v/>
      </c>
      <c r="O101" s="0" t="s">
        <v>109</v>
      </c>
    </row>
    <row r="102" customFormat="false" ht="15" hidden="false" customHeight="false" outlineLevel="0" collapsed="false">
      <c r="A102" s="7"/>
      <c r="B102" s="7"/>
      <c r="C102" s="7"/>
      <c r="E102" s="7" t="s">
        <v>10</v>
      </c>
      <c r="H102" s="8" t="str">
        <f aca="false">IF($A102="","",IF(A101="","Do Not Leave any Blank Rows",IF(LEN(A102)&lt;41,"","Name must be &lt;41 characters")))</f>
        <v/>
      </c>
      <c r="I102" s="8" t="str">
        <f aca="false">IF($A102="","",IF(LEN(B102)&lt;41,"","Address1 must be &lt;41 characters"))</f>
        <v/>
      </c>
      <c r="J102" s="8" t="str">
        <f aca="false">IF($A102="","",IF(LEN(C102)&lt;41,"","Address2 must be &lt;41 characters"))</f>
        <v/>
      </c>
      <c r="K102" s="8"/>
      <c r="L102" s="8" t="str">
        <f aca="false">IF($A102="","",IF(E102="Select a State","Select a State from the Dropdown",""))</f>
        <v/>
      </c>
      <c r="M102" s="8" t="str">
        <f aca="false">IF($A102="","",IF(OR(LEN(F102)=5,LEN(F102)=9,LEN(F102)=10),"","Zip Code is invalid"))</f>
        <v/>
      </c>
      <c r="O102" s="0" t="s">
        <v>110</v>
      </c>
    </row>
    <row r="103" customFormat="false" ht="15" hidden="false" customHeight="false" outlineLevel="0" collapsed="false">
      <c r="A103" s="7"/>
      <c r="B103" s="7"/>
      <c r="C103" s="7"/>
      <c r="E103" s="7" t="s">
        <v>10</v>
      </c>
      <c r="H103" s="8" t="str">
        <f aca="false">IF($A103="","",IF(A102="","Do Not Leave any Blank Rows",IF(LEN(A103)&lt;41,"","Name must be &lt;41 characters")))</f>
        <v/>
      </c>
      <c r="I103" s="8" t="str">
        <f aca="false">IF($A103="","",IF(LEN(B103)&lt;41,"","Address1 must be &lt;41 characters"))</f>
        <v/>
      </c>
      <c r="J103" s="8" t="str">
        <f aca="false">IF($A103="","",IF(LEN(C103)&lt;41,"","Address2 must be &lt;41 characters"))</f>
        <v/>
      </c>
      <c r="K103" s="8"/>
      <c r="L103" s="8" t="str">
        <f aca="false">IF($A103="","",IF(E103="Select a State","Select a State from the Dropdown",""))</f>
        <v/>
      </c>
      <c r="M103" s="8" t="str">
        <f aca="false">IF($A103="","",IF(OR(LEN(F103)=5,LEN(F103)=9,LEN(F103)=10),"","Zip Code is invalid"))</f>
        <v/>
      </c>
      <c r="O103" s="0" t="s">
        <v>111</v>
      </c>
    </row>
    <row r="104" customFormat="false" ht="15" hidden="false" customHeight="false" outlineLevel="0" collapsed="false">
      <c r="A104" s="7"/>
      <c r="B104" s="7"/>
      <c r="C104" s="7"/>
      <c r="E104" s="7" t="s">
        <v>10</v>
      </c>
      <c r="H104" s="8" t="str">
        <f aca="false">IF($A104="","",IF(A103="","Do Not Leave any Blank Rows",IF(LEN(A104)&lt;41,"","Name must be &lt;41 characters")))</f>
        <v/>
      </c>
      <c r="I104" s="8" t="str">
        <f aca="false">IF($A104="","",IF(LEN(B104)&lt;41,"","Address1 must be &lt;41 characters"))</f>
        <v/>
      </c>
      <c r="J104" s="8" t="str">
        <f aca="false">IF($A104="","",IF(LEN(C104)&lt;41,"","Address2 must be &lt;41 characters"))</f>
        <v/>
      </c>
      <c r="K104" s="8"/>
      <c r="L104" s="8" t="str">
        <f aca="false">IF($A104="","",IF(E104="Select a State","Select a State from the Dropdown",""))</f>
        <v/>
      </c>
      <c r="M104" s="8" t="str">
        <f aca="false">IF($A104="","",IF(OR(LEN(F104)=5,LEN(F104)=9,LEN(F104)=10),"","Zip Code is invalid"))</f>
        <v/>
      </c>
      <c r="O104" s="0" t="s">
        <v>112</v>
      </c>
    </row>
    <row r="105" customFormat="false" ht="15" hidden="false" customHeight="false" outlineLevel="0" collapsed="false">
      <c r="A105" s="7"/>
      <c r="B105" s="7"/>
      <c r="C105" s="7"/>
      <c r="E105" s="7" t="s">
        <v>10</v>
      </c>
      <c r="H105" s="8" t="str">
        <f aca="false">IF($A105="","",IF(A104="","Do Not Leave any Blank Rows",IF(LEN(A105)&lt;41,"","Name must be &lt;41 characters")))</f>
        <v/>
      </c>
      <c r="I105" s="8" t="str">
        <f aca="false">IF($A105="","",IF(LEN(B105)&lt;41,"","Address1 must be &lt;41 characters"))</f>
        <v/>
      </c>
      <c r="J105" s="8" t="str">
        <f aca="false">IF($A105="","",IF(LEN(C105)&lt;41,"","Address2 must be &lt;41 characters"))</f>
        <v/>
      </c>
      <c r="K105" s="8"/>
      <c r="L105" s="8" t="str">
        <f aca="false">IF($A105="","",IF(E105="Select a State","Select a State from the Dropdown",""))</f>
        <v/>
      </c>
      <c r="M105" s="8" t="str">
        <f aca="false">IF($A105="","",IF(OR(LEN(F105)=5,LEN(F105)=9,LEN(F105)=10),"","Zip Code is invalid"))</f>
        <v/>
      </c>
      <c r="O105" s="0" t="s">
        <v>113</v>
      </c>
    </row>
    <row r="106" customFormat="false" ht="15" hidden="false" customHeight="false" outlineLevel="0" collapsed="false">
      <c r="A106" s="7"/>
      <c r="B106" s="7"/>
      <c r="C106" s="7"/>
      <c r="E106" s="7" t="s">
        <v>10</v>
      </c>
      <c r="H106" s="8" t="str">
        <f aca="false">IF($A106="","",IF(A105="","Do Not Leave any Blank Rows",IF(LEN(A106)&lt;41,"","Name must be &lt;41 characters")))</f>
        <v/>
      </c>
      <c r="I106" s="8" t="str">
        <f aca="false">IF($A106="","",IF(LEN(B106)&lt;41,"","Address1 must be &lt;41 characters"))</f>
        <v/>
      </c>
      <c r="J106" s="8" t="str">
        <f aca="false">IF($A106="","",IF(LEN(C106)&lt;41,"","Address2 must be &lt;41 characters"))</f>
        <v/>
      </c>
      <c r="K106" s="8"/>
      <c r="L106" s="8" t="str">
        <f aca="false">IF($A106="","",IF(E106="Select a State","Select a State from the Dropdown",""))</f>
        <v/>
      </c>
      <c r="M106" s="8" t="str">
        <f aca="false">IF($A106="","",IF(OR(LEN(F106)=5,LEN(F106)=9,LEN(F106)=10),"","Zip Code is invalid"))</f>
        <v/>
      </c>
      <c r="O106" s="0" t="s">
        <v>114</v>
      </c>
    </row>
    <row r="107" customFormat="false" ht="15" hidden="false" customHeight="false" outlineLevel="0" collapsed="false">
      <c r="A107" s="7"/>
      <c r="B107" s="7"/>
      <c r="C107" s="7"/>
      <c r="E107" s="7" t="s">
        <v>10</v>
      </c>
      <c r="H107" s="8" t="str">
        <f aca="false">IF($A107="","",IF(A106="","Do Not Leave any Blank Rows",IF(LEN(A107)&lt;41,"","Name must be &lt;41 characters")))</f>
        <v/>
      </c>
      <c r="I107" s="8" t="str">
        <f aca="false">IF($A107="","",IF(LEN(B107)&lt;41,"","Address1 must be &lt;41 characters"))</f>
        <v/>
      </c>
      <c r="J107" s="8" t="str">
        <f aca="false">IF($A107="","",IF(LEN(C107)&lt;41,"","Address2 must be &lt;41 characters"))</f>
        <v/>
      </c>
      <c r="K107" s="8"/>
      <c r="L107" s="8" t="str">
        <f aca="false">IF($A107="","",IF(E107="Select a State","Select a State from the Dropdown",""))</f>
        <v/>
      </c>
      <c r="M107" s="8" t="str">
        <f aca="false">IF($A107="","",IF(OR(LEN(F107)=5,LEN(F107)=9,LEN(F107)=10),"","Zip Code is invalid"))</f>
        <v/>
      </c>
      <c r="O107" s="0" t="s">
        <v>115</v>
      </c>
    </row>
    <row r="108" customFormat="false" ht="15" hidden="false" customHeight="false" outlineLevel="0" collapsed="false">
      <c r="A108" s="7"/>
      <c r="B108" s="7"/>
      <c r="C108" s="7"/>
      <c r="E108" s="7" t="s">
        <v>10</v>
      </c>
      <c r="H108" s="8" t="str">
        <f aca="false">IF($A108="","",IF(A107="","Do Not Leave any Blank Rows",IF(LEN(A108)&lt;41,"","Name must be &lt;41 characters")))</f>
        <v/>
      </c>
      <c r="I108" s="8" t="str">
        <f aca="false">IF($A108="","",IF(LEN(B108)&lt;41,"","Address1 must be &lt;41 characters"))</f>
        <v/>
      </c>
      <c r="J108" s="8" t="str">
        <f aca="false">IF($A108="","",IF(LEN(C108)&lt;41,"","Address2 must be &lt;41 characters"))</f>
        <v/>
      </c>
      <c r="K108" s="8"/>
      <c r="L108" s="8" t="str">
        <f aca="false">IF($A108="","",IF(E108="Select a State","Select a State from the Dropdown",""))</f>
        <v/>
      </c>
      <c r="M108" s="8" t="str">
        <f aca="false">IF($A108="","",IF(OR(LEN(F108)=5,LEN(F108)=9,LEN(F108)=10),"","Zip Code is invalid"))</f>
        <v/>
      </c>
      <c r="O108" s="0" t="s">
        <v>116</v>
      </c>
    </row>
    <row r="109" customFormat="false" ht="15" hidden="false" customHeight="false" outlineLevel="0" collapsed="false">
      <c r="A109" s="7"/>
      <c r="B109" s="7"/>
      <c r="C109" s="7"/>
      <c r="E109" s="7" t="s">
        <v>10</v>
      </c>
      <c r="H109" s="8" t="str">
        <f aca="false">IF($A109="","",IF(A108="","Do Not Leave any Blank Rows",IF(LEN(A109)&lt;41,"","Name must be &lt;41 characters")))</f>
        <v/>
      </c>
      <c r="I109" s="8" t="str">
        <f aca="false">IF($A109="","",IF(LEN(B109)&lt;41,"","Address1 must be &lt;41 characters"))</f>
        <v/>
      </c>
      <c r="J109" s="8" t="str">
        <f aca="false">IF($A109="","",IF(LEN(C109)&lt;41,"","Address2 must be &lt;41 characters"))</f>
        <v/>
      </c>
      <c r="K109" s="8"/>
      <c r="L109" s="8" t="str">
        <f aca="false">IF($A109="","",IF(E109="Select a State","Select a State from the Dropdown",""))</f>
        <v/>
      </c>
      <c r="M109" s="8" t="str">
        <f aca="false">IF($A109="","",IF(OR(LEN(F109)=5,LEN(F109)=9,LEN(F109)=10),"","Zip Code is invalid"))</f>
        <v/>
      </c>
      <c r="O109" s="0" t="s">
        <v>117</v>
      </c>
    </row>
    <row r="110" customFormat="false" ht="15" hidden="false" customHeight="false" outlineLevel="0" collapsed="false">
      <c r="A110" s="7"/>
      <c r="B110" s="7"/>
      <c r="C110" s="7"/>
      <c r="E110" s="7" t="s">
        <v>10</v>
      </c>
      <c r="H110" s="8" t="str">
        <f aca="false">IF($A110="","",IF(A109="","Do Not Leave any Blank Rows",IF(LEN(A110)&lt;41,"","Name must be &lt;41 characters")))</f>
        <v/>
      </c>
      <c r="I110" s="8" t="str">
        <f aca="false">IF($A110="","",IF(LEN(B110)&lt;41,"","Address1 must be &lt;41 characters"))</f>
        <v/>
      </c>
      <c r="J110" s="8" t="str">
        <f aca="false">IF($A110="","",IF(LEN(C110)&lt;41,"","Address2 must be &lt;41 characters"))</f>
        <v/>
      </c>
      <c r="K110" s="8"/>
      <c r="L110" s="8" t="str">
        <f aca="false">IF($A110="","",IF(E110="Select a State","Select a State from the Dropdown",""))</f>
        <v/>
      </c>
      <c r="M110" s="8" t="str">
        <f aca="false">IF($A110="","",IF(OR(LEN(F110)=5,LEN(F110)=9,LEN(F110)=10),"","Zip Code is invalid"))</f>
        <v/>
      </c>
      <c r="O110" s="0" t="s">
        <v>118</v>
      </c>
    </row>
    <row r="111" customFormat="false" ht="15" hidden="false" customHeight="false" outlineLevel="0" collapsed="false">
      <c r="A111" s="7"/>
      <c r="B111" s="7"/>
      <c r="C111" s="7"/>
      <c r="E111" s="7" t="s">
        <v>10</v>
      </c>
      <c r="H111" s="8" t="str">
        <f aca="false">IF($A111="","",IF(A110="","Do Not Leave any Blank Rows",IF(LEN(A111)&lt;41,"","Name must be &lt;41 characters")))</f>
        <v/>
      </c>
      <c r="I111" s="8" t="str">
        <f aca="false">IF($A111="","",IF(LEN(B111)&lt;41,"","Address1 must be &lt;41 characters"))</f>
        <v/>
      </c>
      <c r="J111" s="8" t="str">
        <f aca="false">IF($A111="","",IF(LEN(C111)&lt;41,"","Address2 must be &lt;41 characters"))</f>
        <v/>
      </c>
      <c r="K111" s="8"/>
      <c r="L111" s="8" t="str">
        <f aca="false">IF($A111="","",IF(E111="Select a State","Select a State from the Dropdown",""))</f>
        <v/>
      </c>
      <c r="M111" s="8" t="str">
        <f aca="false">IF($A111="","",IF(OR(LEN(F111)=5,LEN(F111)=9,LEN(F111)=10),"","Zip Code is invalid"))</f>
        <v/>
      </c>
      <c r="O111" s="0" t="s">
        <v>119</v>
      </c>
    </row>
    <row r="112" customFormat="false" ht="15" hidden="false" customHeight="false" outlineLevel="0" collapsed="false">
      <c r="A112" s="7"/>
      <c r="B112" s="7"/>
      <c r="C112" s="7"/>
      <c r="E112" s="7" t="s">
        <v>10</v>
      </c>
      <c r="H112" s="8" t="str">
        <f aca="false">IF($A112="","",IF(A111="","Do Not Leave any Blank Rows",IF(LEN(A112)&lt;41,"","Name must be &lt;41 characters")))</f>
        <v/>
      </c>
      <c r="I112" s="8" t="str">
        <f aca="false">IF($A112="","",IF(LEN(B112)&lt;41,"","Address1 must be &lt;41 characters"))</f>
        <v/>
      </c>
      <c r="J112" s="8" t="str">
        <f aca="false">IF($A112="","",IF(LEN(C112)&lt;41,"","Address2 must be &lt;41 characters"))</f>
        <v/>
      </c>
      <c r="K112" s="8"/>
      <c r="L112" s="8" t="str">
        <f aca="false">IF($A112="","",IF(E112="Select a State","Select a State from the Dropdown",""))</f>
        <v/>
      </c>
      <c r="M112" s="8" t="str">
        <f aca="false">IF($A112="","",IF(OR(LEN(F112)=5,LEN(F112)=9,LEN(F112)=10),"","Zip Code is invalid"))</f>
        <v/>
      </c>
      <c r="O112" s="0" t="s">
        <v>120</v>
      </c>
    </row>
    <row r="113" customFormat="false" ht="15" hidden="false" customHeight="false" outlineLevel="0" collapsed="false">
      <c r="A113" s="7"/>
      <c r="B113" s="7"/>
      <c r="C113" s="7"/>
      <c r="E113" s="7" t="s">
        <v>10</v>
      </c>
      <c r="H113" s="8" t="str">
        <f aca="false">IF($A113="","",IF(A112="","Do Not Leave any Blank Rows",IF(LEN(A113)&lt;41,"","Name must be &lt;41 characters")))</f>
        <v/>
      </c>
      <c r="I113" s="8" t="str">
        <f aca="false">IF($A113="","",IF(LEN(B113)&lt;41,"","Address1 must be &lt;41 characters"))</f>
        <v/>
      </c>
      <c r="J113" s="8" t="str">
        <f aca="false">IF($A113="","",IF(LEN(C113)&lt;41,"","Address2 must be &lt;41 characters"))</f>
        <v/>
      </c>
      <c r="K113" s="8"/>
      <c r="L113" s="8" t="str">
        <f aca="false">IF($A113="","",IF(E113="Select a State","Select a State from the Dropdown",""))</f>
        <v/>
      </c>
      <c r="M113" s="8" t="str">
        <f aca="false">IF($A113="","",IF(OR(LEN(F113)=5,LEN(F113)=9,LEN(F113)=10),"","Zip Code is invalid"))</f>
        <v/>
      </c>
      <c r="O113" s="0" t="s">
        <v>121</v>
      </c>
    </row>
    <row r="114" customFormat="false" ht="15" hidden="false" customHeight="false" outlineLevel="0" collapsed="false">
      <c r="A114" s="7"/>
      <c r="B114" s="7"/>
      <c r="C114" s="7"/>
      <c r="E114" s="7" t="s">
        <v>10</v>
      </c>
      <c r="H114" s="8" t="str">
        <f aca="false">IF($A114="","",IF(A113="","Do Not Leave any Blank Rows",IF(LEN(A114)&lt;41,"","Name must be &lt;41 characters")))</f>
        <v/>
      </c>
      <c r="I114" s="8" t="str">
        <f aca="false">IF($A114="","",IF(LEN(B114)&lt;41,"","Address1 must be &lt;41 characters"))</f>
        <v/>
      </c>
      <c r="J114" s="8" t="str">
        <f aca="false">IF($A114="","",IF(LEN(C114)&lt;41,"","Address2 must be &lt;41 characters"))</f>
        <v/>
      </c>
      <c r="K114" s="8"/>
      <c r="L114" s="8" t="str">
        <f aca="false">IF($A114="","",IF(E114="Select a State","Select a State from the Dropdown",""))</f>
        <v/>
      </c>
      <c r="M114" s="8" t="str">
        <f aca="false">IF($A114="","",IF(OR(LEN(F114)=5,LEN(F114)=9,LEN(F114)=10),"","Zip Code is invalid"))</f>
        <v/>
      </c>
      <c r="O114" s="0" t="s">
        <v>122</v>
      </c>
    </row>
    <row r="115" customFormat="false" ht="15" hidden="false" customHeight="false" outlineLevel="0" collapsed="false">
      <c r="A115" s="7"/>
      <c r="B115" s="7"/>
      <c r="C115" s="7"/>
      <c r="E115" s="7" t="s">
        <v>10</v>
      </c>
      <c r="H115" s="8" t="str">
        <f aca="false">IF($A115="","",IF(A114="","Do Not Leave any Blank Rows",IF(LEN(A115)&lt;41,"","Name must be &lt;41 characters")))</f>
        <v/>
      </c>
      <c r="I115" s="8" t="str">
        <f aca="false">IF($A115="","",IF(LEN(B115)&lt;41,"","Address1 must be &lt;41 characters"))</f>
        <v/>
      </c>
      <c r="J115" s="8" t="str">
        <f aca="false">IF($A115="","",IF(LEN(C115)&lt;41,"","Address2 must be &lt;41 characters"))</f>
        <v/>
      </c>
      <c r="K115" s="8"/>
      <c r="L115" s="8" t="str">
        <f aca="false">IF($A115="","",IF(E115="Select a State","Select a State from the Dropdown",""))</f>
        <v/>
      </c>
      <c r="M115" s="8" t="str">
        <f aca="false">IF($A115="","",IF(OR(LEN(F115)=5,LEN(F115)=9,LEN(F115)=10),"","Zip Code is invalid"))</f>
        <v/>
      </c>
      <c r="O115" s="0" t="s">
        <v>123</v>
      </c>
    </row>
    <row r="116" customFormat="false" ht="15" hidden="false" customHeight="false" outlineLevel="0" collapsed="false">
      <c r="A116" s="7"/>
      <c r="B116" s="7"/>
      <c r="C116" s="7"/>
      <c r="E116" s="7" t="s">
        <v>10</v>
      </c>
      <c r="H116" s="8" t="str">
        <f aca="false">IF($A116="","",IF(A115="","Do Not Leave any Blank Rows",IF(LEN(A116)&lt;41,"","Name must be &lt;41 characters")))</f>
        <v/>
      </c>
      <c r="I116" s="8" t="str">
        <f aca="false">IF($A116="","",IF(LEN(B116)&lt;41,"","Address1 must be &lt;41 characters"))</f>
        <v/>
      </c>
      <c r="J116" s="8" t="str">
        <f aca="false">IF($A116="","",IF(LEN(C116)&lt;41,"","Address2 must be &lt;41 characters"))</f>
        <v/>
      </c>
      <c r="K116" s="8"/>
      <c r="L116" s="8" t="str">
        <f aca="false">IF($A116="","",IF(E116="Select a State","Select a State from the Dropdown",""))</f>
        <v/>
      </c>
      <c r="M116" s="8" t="str">
        <f aca="false">IF($A116="","",IF(OR(LEN(F116)=5,LEN(F116)=9,LEN(F116)=10),"","Zip Code is invalid"))</f>
        <v/>
      </c>
      <c r="O116" s="0" t="s">
        <v>124</v>
      </c>
    </row>
    <row r="117" customFormat="false" ht="15" hidden="false" customHeight="false" outlineLevel="0" collapsed="false">
      <c r="A117" s="7"/>
      <c r="B117" s="7"/>
      <c r="C117" s="7"/>
      <c r="E117" s="7" t="s">
        <v>10</v>
      </c>
      <c r="H117" s="8" t="str">
        <f aca="false">IF($A117="","",IF(A116="","Do Not Leave any Blank Rows",IF(LEN(A117)&lt;41,"","Name must be &lt;41 characters")))</f>
        <v/>
      </c>
      <c r="I117" s="8" t="str">
        <f aca="false">IF($A117="","",IF(LEN(B117)&lt;41,"","Address1 must be &lt;41 characters"))</f>
        <v/>
      </c>
      <c r="J117" s="8" t="str">
        <f aca="false">IF($A117="","",IF(LEN(C117)&lt;41,"","Address2 must be &lt;41 characters"))</f>
        <v/>
      </c>
      <c r="K117" s="8"/>
      <c r="L117" s="8" t="str">
        <f aca="false">IF($A117="","",IF(E117="Select a State","Select a State from the Dropdown",""))</f>
        <v/>
      </c>
      <c r="M117" s="8" t="str">
        <f aca="false">IF($A117="","",IF(OR(LEN(F117)=5,LEN(F117)=9,LEN(F117)=10),"","Zip Code is invalid"))</f>
        <v/>
      </c>
      <c r="O117" s="0" t="s">
        <v>125</v>
      </c>
    </row>
    <row r="118" customFormat="false" ht="15" hidden="false" customHeight="false" outlineLevel="0" collapsed="false">
      <c r="A118" s="7"/>
      <c r="B118" s="7"/>
      <c r="C118" s="7"/>
      <c r="E118" s="7" t="s">
        <v>10</v>
      </c>
      <c r="H118" s="8" t="str">
        <f aca="false">IF($A118="","",IF(A117="","Do Not Leave any Blank Rows",IF(LEN(A118)&lt;41,"","Name must be &lt;41 characters")))</f>
        <v/>
      </c>
      <c r="I118" s="8" t="str">
        <f aca="false">IF($A118="","",IF(LEN(B118)&lt;41,"","Address1 must be &lt;41 characters"))</f>
        <v/>
      </c>
      <c r="J118" s="8" t="str">
        <f aca="false">IF($A118="","",IF(LEN(C118)&lt;41,"","Address2 must be &lt;41 characters"))</f>
        <v/>
      </c>
      <c r="K118" s="8"/>
      <c r="L118" s="8" t="str">
        <f aca="false">IF($A118="","",IF(E118="Select a State","Select a State from the Dropdown",""))</f>
        <v/>
      </c>
      <c r="M118" s="8" t="str">
        <f aca="false">IF($A118="","",IF(OR(LEN(F118)=5,LEN(F118)=9,LEN(F118)=10),"","Zip Code is invalid"))</f>
        <v/>
      </c>
      <c r="O118" s="0" t="s">
        <v>126</v>
      </c>
    </row>
    <row r="119" customFormat="false" ht="15" hidden="false" customHeight="false" outlineLevel="0" collapsed="false">
      <c r="A119" s="7"/>
      <c r="B119" s="7"/>
      <c r="C119" s="7"/>
      <c r="E119" s="7" t="s">
        <v>10</v>
      </c>
      <c r="H119" s="8" t="str">
        <f aca="false">IF($A119="","",IF(A118="","Do Not Leave any Blank Rows",IF(LEN(A119)&lt;41,"","Name must be &lt;41 characters")))</f>
        <v/>
      </c>
      <c r="I119" s="8" t="str">
        <f aca="false">IF($A119="","",IF(LEN(B119)&lt;41,"","Address1 must be &lt;41 characters"))</f>
        <v/>
      </c>
      <c r="J119" s="8" t="str">
        <f aca="false">IF($A119="","",IF(LEN(C119)&lt;41,"","Address2 must be &lt;41 characters"))</f>
        <v/>
      </c>
      <c r="K119" s="8"/>
      <c r="L119" s="8" t="str">
        <f aca="false">IF($A119="","",IF(E119="Select a State","Select a State from the Dropdown",""))</f>
        <v/>
      </c>
      <c r="M119" s="8" t="str">
        <f aca="false">IF($A119="","",IF(OR(LEN(F119)=5,LEN(F119)=9,LEN(F119)=10),"","Zip Code is invalid"))</f>
        <v/>
      </c>
      <c r="O119" s="0" t="s">
        <v>127</v>
      </c>
    </row>
    <row r="120" customFormat="false" ht="15" hidden="false" customHeight="false" outlineLevel="0" collapsed="false">
      <c r="A120" s="7"/>
      <c r="B120" s="7"/>
      <c r="C120" s="7"/>
      <c r="E120" s="7" t="s">
        <v>10</v>
      </c>
      <c r="H120" s="8" t="str">
        <f aca="false">IF($A120="","",IF(A119="","Do Not Leave any Blank Rows",IF(LEN(A120)&lt;41,"","Name must be &lt;41 characters")))</f>
        <v/>
      </c>
      <c r="I120" s="8" t="str">
        <f aca="false">IF($A120="","",IF(LEN(B120)&lt;41,"","Address1 must be &lt;41 characters"))</f>
        <v/>
      </c>
      <c r="J120" s="8" t="str">
        <f aca="false">IF($A120="","",IF(LEN(C120)&lt;41,"","Address2 must be &lt;41 characters"))</f>
        <v/>
      </c>
      <c r="K120" s="8"/>
      <c r="L120" s="8" t="str">
        <f aca="false">IF($A120="","",IF(E120="Select a State","Select a State from the Dropdown",""))</f>
        <v/>
      </c>
      <c r="M120" s="8" t="str">
        <f aca="false">IF($A120="","",IF(OR(LEN(F120)=5,LEN(F120)=9,LEN(F120)=10),"","Zip Code is invalid"))</f>
        <v/>
      </c>
    </row>
    <row r="121" customFormat="false" ht="15" hidden="false" customHeight="false" outlineLevel="0" collapsed="false">
      <c r="A121" s="7"/>
      <c r="B121" s="7"/>
      <c r="C121" s="7"/>
      <c r="E121" s="7" t="s">
        <v>10</v>
      </c>
      <c r="H121" s="8" t="str">
        <f aca="false">IF($A121="","",IF(A120="","Do Not Leave any Blank Rows",IF(LEN(A121)&lt;41,"","Name must be &lt;41 characters")))</f>
        <v/>
      </c>
      <c r="I121" s="8" t="str">
        <f aca="false">IF($A121="","",IF(LEN(B121)&lt;41,"","Address1 must be &lt;41 characters"))</f>
        <v/>
      </c>
      <c r="J121" s="8" t="str">
        <f aca="false">IF($A121="","",IF(LEN(C121)&lt;41,"","Address2 must be &lt;41 characters"))</f>
        <v/>
      </c>
      <c r="K121" s="8"/>
      <c r="L121" s="8" t="str">
        <f aca="false">IF($A121="","",IF(E121="Select a State","Select a State from the Dropdown",""))</f>
        <v/>
      </c>
      <c r="M121" s="8" t="str">
        <f aca="false">IF($A121="","",IF(OR(LEN(F121)=5,LEN(F121)=9,LEN(F121)=10),"","Zip Code is invalid"))</f>
        <v/>
      </c>
    </row>
    <row r="122" customFormat="false" ht="15" hidden="false" customHeight="false" outlineLevel="0" collapsed="false">
      <c r="A122" s="7"/>
      <c r="B122" s="7"/>
      <c r="C122" s="7"/>
      <c r="E122" s="7" t="s">
        <v>10</v>
      </c>
      <c r="H122" s="8" t="str">
        <f aca="false">IF($A122="","",IF(A121="","Do Not Leave any Blank Rows",IF(LEN(A122)&lt;41,"","Name must be &lt;41 characters")))</f>
        <v/>
      </c>
      <c r="I122" s="8" t="str">
        <f aca="false">IF($A122="","",IF(LEN(B122)&lt;41,"","Address1 must be &lt;41 characters"))</f>
        <v/>
      </c>
      <c r="J122" s="8" t="str">
        <f aca="false">IF($A122="","",IF(LEN(C122)&lt;41,"","Address2 must be &lt;41 characters"))</f>
        <v/>
      </c>
      <c r="K122" s="8"/>
      <c r="L122" s="8" t="str">
        <f aca="false">IF($A122="","",IF(E122="Select a State","Select a State from the Dropdown",""))</f>
        <v/>
      </c>
      <c r="M122" s="8" t="str">
        <f aca="false">IF($A122="","",IF(OR(LEN(F122)=5,LEN(F122)=9,LEN(F122)=10),"","Zip Code is invalid"))</f>
        <v/>
      </c>
    </row>
    <row r="123" customFormat="false" ht="15" hidden="false" customHeight="false" outlineLevel="0" collapsed="false">
      <c r="A123" s="7"/>
      <c r="B123" s="7"/>
      <c r="C123" s="7"/>
      <c r="E123" s="7" t="s">
        <v>10</v>
      </c>
      <c r="H123" s="8" t="str">
        <f aca="false">IF($A123="","",IF(A122="","Do Not Leave any Blank Rows",IF(LEN(A123)&lt;41,"","Name must be &lt;41 characters")))</f>
        <v/>
      </c>
      <c r="I123" s="8" t="str">
        <f aca="false">IF($A123="","",IF(LEN(B123)&lt;41,"","Address1 must be &lt;41 characters"))</f>
        <v/>
      </c>
      <c r="J123" s="8" t="str">
        <f aca="false">IF($A123="","",IF(LEN(C123)&lt;41,"","Address2 must be &lt;41 characters"))</f>
        <v/>
      </c>
      <c r="K123" s="8"/>
      <c r="L123" s="8" t="str">
        <f aca="false">IF($A123="","",IF(E123="Select a State","Select a State from the Dropdown",""))</f>
        <v/>
      </c>
      <c r="M123" s="8" t="str">
        <f aca="false">IF($A123="","",IF(OR(LEN(F123)=5,LEN(F123)=9,LEN(F123)=10),"","Zip Code is invalid"))</f>
        <v/>
      </c>
    </row>
    <row r="124" customFormat="false" ht="15" hidden="false" customHeight="false" outlineLevel="0" collapsed="false">
      <c r="A124" s="7"/>
      <c r="B124" s="7"/>
      <c r="C124" s="7"/>
      <c r="E124" s="7" t="s">
        <v>10</v>
      </c>
      <c r="H124" s="8" t="str">
        <f aca="false">IF($A124="","",IF(A123="","Do Not Leave any Blank Rows",IF(LEN(A124)&lt;41,"","Name must be &lt;41 characters")))</f>
        <v/>
      </c>
      <c r="I124" s="8" t="str">
        <f aca="false">IF($A124="","",IF(LEN(B124)&lt;41,"","Address1 must be &lt;41 characters"))</f>
        <v/>
      </c>
      <c r="J124" s="8" t="str">
        <f aca="false">IF($A124="","",IF(LEN(C124)&lt;41,"","Address2 must be &lt;41 characters"))</f>
        <v/>
      </c>
      <c r="K124" s="8"/>
      <c r="L124" s="8" t="str">
        <f aca="false">IF($A124="","",IF(E124="Select a State","Select a State from the Dropdown",""))</f>
        <v/>
      </c>
      <c r="M124" s="8" t="str">
        <f aca="false">IF($A124="","",IF(OR(LEN(F124)=5,LEN(F124)=9,LEN(F124)=10),"","Zip Code is invalid"))</f>
        <v/>
      </c>
    </row>
    <row r="125" customFormat="false" ht="15" hidden="false" customHeight="false" outlineLevel="0" collapsed="false">
      <c r="A125" s="7"/>
      <c r="B125" s="7"/>
      <c r="C125" s="7"/>
      <c r="E125" s="7" t="s">
        <v>10</v>
      </c>
      <c r="H125" s="8" t="str">
        <f aca="false">IF($A125="","",IF(A124="","Do Not Leave any Blank Rows",IF(LEN(A125)&lt;41,"","Name must be &lt;41 characters")))</f>
        <v/>
      </c>
      <c r="I125" s="8" t="str">
        <f aca="false">IF($A125="","",IF(LEN(B125)&lt;41,"","Address1 must be &lt;41 characters"))</f>
        <v/>
      </c>
      <c r="J125" s="8" t="str">
        <f aca="false">IF($A125="","",IF(LEN(C125)&lt;41,"","Address2 must be &lt;41 characters"))</f>
        <v/>
      </c>
      <c r="K125" s="8"/>
      <c r="L125" s="8" t="str">
        <f aca="false">IF($A125="","",IF(E125="Select a State","Select a State from the Dropdown",""))</f>
        <v/>
      </c>
      <c r="M125" s="8" t="str">
        <f aca="false">IF($A125="","",IF(OR(LEN(F125)=5,LEN(F125)=9,LEN(F125)=10),"","Zip Code is invalid"))</f>
        <v/>
      </c>
    </row>
    <row r="126" customFormat="false" ht="15" hidden="false" customHeight="false" outlineLevel="0" collapsed="false">
      <c r="A126" s="7"/>
      <c r="B126" s="7"/>
      <c r="C126" s="7"/>
      <c r="E126" s="7" t="s">
        <v>10</v>
      </c>
      <c r="H126" s="8" t="str">
        <f aca="false">IF($A126="","",IF(A125="","Do Not Leave any Blank Rows",IF(LEN(A126)&lt;41,"","Name must be &lt;41 characters")))</f>
        <v/>
      </c>
      <c r="I126" s="8" t="str">
        <f aca="false">IF($A126="","",IF(LEN(B126)&lt;41,"","Address1 must be &lt;41 characters"))</f>
        <v/>
      </c>
      <c r="J126" s="8" t="str">
        <f aca="false">IF($A126="","",IF(LEN(C126)&lt;41,"","Address2 must be &lt;41 characters"))</f>
        <v/>
      </c>
      <c r="K126" s="8"/>
      <c r="L126" s="8" t="str">
        <f aca="false">IF($A126="","",IF(E126="Select a State","Select a State from the Dropdown",""))</f>
        <v/>
      </c>
      <c r="M126" s="8" t="str">
        <f aca="false">IF($A126="","",IF(OR(LEN(F126)=5,LEN(F126)=9,LEN(F126)=10),"","Zip Code is invalid"))</f>
        <v/>
      </c>
    </row>
    <row r="127" customFormat="false" ht="15" hidden="false" customHeight="false" outlineLevel="0" collapsed="false">
      <c r="A127" s="7"/>
      <c r="B127" s="7"/>
      <c r="C127" s="7"/>
      <c r="E127" s="7" t="s">
        <v>10</v>
      </c>
      <c r="H127" s="8" t="str">
        <f aca="false">IF($A127="","",IF(A126="","Do Not Leave any Blank Rows",IF(LEN(A127)&lt;41,"","Name must be &lt;41 characters")))</f>
        <v/>
      </c>
      <c r="I127" s="8" t="str">
        <f aca="false">IF($A127="","",IF(LEN(B127)&lt;41,"","Address1 must be &lt;41 characters"))</f>
        <v/>
      </c>
      <c r="J127" s="8" t="str">
        <f aca="false">IF($A127="","",IF(LEN(C127)&lt;41,"","Address2 must be &lt;41 characters"))</f>
        <v/>
      </c>
      <c r="K127" s="8"/>
      <c r="L127" s="8" t="str">
        <f aca="false">IF($A127="","",IF(E127="Select a State","Select a State from the Dropdown",""))</f>
        <v/>
      </c>
      <c r="M127" s="8" t="str">
        <f aca="false">IF($A127="","",IF(OR(LEN(F127)=5,LEN(F127)=9,LEN(F127)=10),"","Zip Code is invalid"))</f>
        <v/>
      </c>
    </row>
    <row r="128" customFormat="false" ht="15" hidden="false" customHeight="false" outlineLevel="0" collapsed="false">
      <c r="A128" s="7"/>
      <c r="B128" s="7"/>
      <c r="C128" s="7"/>
      <c r="E128" s="7" t="s">
        <v>10</v>
      </c>
      <c r="H128" s="8" t="str">
        <f aca="false">IF($A128="","",IF(A127="","Do Not Leave any Blank Rows",IF(LEN(A128)&lt;41,"","Name must be &lt;41 characters")))</f>
        <v/>
      </c>
      <c r="I128" s="8" t="str">
        <f aca="false">IF($A128="","",IF(LEN(B128)&lt;41,"","Address1 must be &lt;41 characters"))</f>
        <v/>
      </c>
      <c r="J128" s="8" t="str">
        <f aca="false">IF($A128="","",IF(LEN(C128)&lt;41,"","Address2 must be &lt;41 characters"))</f>
        <v/>
      </c>
      <c r="K128" s="8"/>
      <c r="L128" s="8" t="str">
        <f aca="false">IF($A128="","",IF(E128="Select a State","Select a State from the Dropdown",""))</f>
        <v/>
      </c>
      <c r="M128" s="8" t="str">
        <f aca="false">IF($A128="","",IF(OR(LEN(F128)=5,LEN(F128)=9,LEN(F128)=10),"","Zip Code is invalid"))</f>
        <v/>
      </c>
    </row>
    <row r="129" customFormat="false" ht="15" hidden="false" customHeight="false" outlineLevel="0" collapsed="false">
      <c r="A129" s="7"/>
      <c r="B129" s="7"/>
      <c r="C129" s="7"/>
      <c r="E129" s="7" t="s">
        <v>10</v>
      </c>
      <c r="H129" s="8" t="str">
        <f aca="false">IF($A129="","",IF(A128="","Do Not Leave any Blank Rows",IF(LEN(A129)&lt;41,"","Name must be &lt;41 characters")))</f>
        <v/>
      </c>
      <c r="I129" s="8" t="str">
        <f aca="false">IF($A129="","",IF(LEN(B129)&lt;41,"","Address1 must be &lt;41 characters"))</f>
        <v/>
      </c>
      <c r="J129" s="8" t="str">
        <f aca="false">IF($A129="","",IF(LEN(C129)&lt;41,"","Address2 must be &lt;41 characters"))</f>
        <v/>
      </c>
      <c r="K129" s="8"/>
      <c r="L129" s="8" t="str">
        <f aca="false">IF($A129="","",IF(E129="Select a State","Select a State from the Dropdown",""))</f>
        <v/>
      </c>
      <c r="M129" s="8" t="str">
        <f aca="false">IF($A129="","",IF(OR(LEN(F129)=5,LEN(F129)=9,LEN(F129)=10),"","Zip Code is invalid"))</f>
        <v/>
      </c>
    </row>
    <row r="130" customFormat="false" ht="15" hidden="false" customHeight="false" outlineLevel="0" collapsed="false">
      <c r="A130" s="7"/>
      <c r="B130" s="7"/>
      <c r="C130" s="7"/>
      <c r="E130" s="7" t="s">
        <v>10</v>
      </c>
      <c r="H130" s="8" t="str">
        <f aca="false">IF($A130="","",IF(A129="","Do Not Leave any Blank Rows",IF(LEN(A130)&lt;41,"","Name must be &lt;41 characters")))</f>
        <v/>
      </c>
      <c r="I130" s="8" t="str">
        <f aca="false">IF($A130="","",IF(LEN(B130)&lt;41,"","Address1 must be &lt;41 characters"))</f>
        <v/>
      </c>
      <c r="J130" s="8" t="str">
        <f aca="false">IF($A130="","",IF(LEN(C130)&lt;41,"","Address2 must be &lt;41 characters"))</f>
        <v/>
      </c>
      <c r="K130" s="8"/>
      <c r="L130" s="8" t="str">
        <f aca="false">IF($A130="","",IF(E130="Select a State","Select a State from the Dropdown",""))</f>
        <v/>
      </c>
      <c r="M130" s="8" t="str">
        <f aca="false">IF($A130="","",IF(OR(LEN(F130)=5,LEN(F130)=9,LEN(F130)=10),"","Zip Code is invalid"))</f>
        <v/>
      </c>
    </row>
    <row r="131" customFormat="false" ht="15" hidden="false" customHeight="false" outlineLevel="0" collapsed="false">
      <c r="A131" s="7"/>
      <c r="B131" s="7"/>
      <c r="C131" s="7"/>
      <c r="E131" s="7" t="s">
        <v>10</v>
      </c>
      <c r="H131" s="8" t="str">
        <f aca="false">IF($A131="","",IF(A130="","Do Not Leave any Blank Rows",IF(LEN(A131)&lt;41,"","Name must be &lt;41 characters")))</f>
        <v/>
      </c>
      <c r="I131" s="8" t="str">
        <f aca="false">IF($A131="","",IF(LEN(B131)&lt;41,"","Address1 must be &lt;41 characters"))</f>
        <v/>
      </c>
      <c r="J131" s="8" t="str">
        <f aca="false">IF($A131="","",IF(LEN(C131)&lt;41,"","Address2 must be &lt;41 characters"))</f>
        <v/>
      </c>
      <c r="K131" s="8"/>
      <c r="L131" s="8" t="str">
        <f aca="false">IF($A131="","",IF(E131="Select a State","Select a State from the Dropdown",""))</f>
        <v/>
      </c>
      <c r="M131" s="8" t="str">
        <f aca="false">IF($A131="","",IF(OR(LEN(F131)=5,LEN(F131)=9,LEN(F131)=10),"","Zip Code is invalid"))</f>
        <v/>
      </c>
    </row>
    <row r="132" customFormat="false" ht="15" hidden="false" customHeight="false" outlineLevel="0" collapsed="false">
      <c r="A132" s="7"/>
      <c r="B132" s="7"/>
      <c r="C132" s="7"/>
      <c r="E132" s="7" t="s">
        <v>10</v>
      </c>
      <c r="H132" s="8" t="str">
        <f aca="false">IF($A132="","",IF(A131="","Do Not Leave any Blank Rows",IF(LEN(A132)&lt;41,"","Name must be &lt;41 characters")))</f>
        <v/>
      </c>
      <c r="I132" s="8" t="str">
        <f aca="false">IF($A132="","",IF(LEN(B132)&lt;41,"","Address1 must be &lt;41 characters"))</f>
        <v/>
      </c>
      <c r="J132" s="8" t="str">
        <f aca="false">IF($A132="","",IF(LEN(C132)&lt;41,"","Address2 must be &lt;41 characters"))</f>
        <v/>
      </c>
      <c r="K132" s="8"/>
      <c r="L132" s="8" t="str">
        <f aca="false">IF($A132="","",IF(E132="Select a State","Select a State from the Dropdown",""))</f>
        <v/>
      </c>
      <c r="M132" s="8" t="str">
        <f aca="false">IF($A132="","",IF(OR(LEN(F132)=5,LEN(F132)=9,LEN(F132)=10),"","Zip Code is invalid"))</f>
        <v/>
      </c>
    </row>
    <row r="133" customFormat="false" ht="15" hidden="false" customHeight="false" outlineLevel="0" collapsed="false">
      <c r="A133" s="7"/>
      <c r="B133" s="7"/>
      <c r="C133" s="7"/>
      <c r="E133" s="7" t="s">
        <v>10</v>
      </c>
      <c r="H133" s="8" t="str">
        <f aca="false">IF($A133="","",IF(A132="","Do Not Leave any Blank Rows",IF(LEN(A133)&lt;41,"","Name must be &lt;41 characters")))</f>
        <v/>
      </c>
      <c r="I133" s="8" t="str">
        <f aca="false">IF($A133="","",IF(LEN(B133)&lt;41,"","Address1 must be &lt;41 characters"))</f>
        <v/>
      </c>
      <c r="J133" s="8" t="str">
        <f aca="false">IF($A133="","",IF(LEN(C133)&lt;41,"","Address2 must be &lt;41 characters"))</f>
        <v/>
      </c>
      <c r="K133" s="8"/>
      <c r="L133" s="8" t="str">
        <f aca="false">IF($A133="","",IF(E133="Select a State","Select a State from the Dropdown",""))</f>
        <v/>
      </c>
      <c r="M133" s="8" t="str">
        <f aca="false">IF($A133="","",IF(OR(LEN(F133)=5,LEN(F133)=9,LEN(F133)=10),"","Zip Code is invalid"))</f>
        <v/>
      </c>
    </row>
    <row r="134" customFormat="false" ht="15" hidden="false" customHeight="false" outlineLevel="0" collapsed="false">
      <c r="A134" s="7"/>
      <c r="B134" s="7"/>
      <c r="C134" s="7"/>
      <c r="E134" s="7" t="s">
        <v>10</v>
      </c>
      <c r="H134" s="8" t="str">
        <f aca="false">IF($A134="","",IF(A133="","Do Not Leave any Blank Rows",IF(LEN(A134)&lt;41,"","Name must be &lt;41 characters")))</f>
        <v/>
      </c>
      <c r="I134" s="8" t="str">
        <f aca="false">IF($A134="","",IF(LEN(B134)&lt;41,"","Address1 must be &lt;41 characters"))</f>
        <v/>
      </c>
      <c r="J134" s="8" t="str">
        <f aca="false">IF($A134="","",IF(LEN(C134)&lt;41,"","Address2 must be &lt;41 characters"))</f>
        <v/>
      </c>
      <c r="K134" s="8"/>
      <c r="L134" s="8" t="str">
        <f aca="false">IF($A134="","",IF(E134="Select a State","Select a State from the Dropdown",""))</f>
        <v/>
      </c>
      <c r="M134" s="8" t="str">
        <f aca="false">IF($A134="","",IF(OR(LEN(F134)=5,LEN(F134)=9,LEN(F134)=10),"","Zip Code is invalid"))</f>
        <v/>
      </c>
    </row>
    <row r="135" customFormat="false" ht="15" hidden="false" customHeight="false" outlineLevel="0" collapsed="false">
      <c r="A135" s="7"/>
      <c r="B135" s="7"/>
      <c r="C135" s="7"/>
      <c r="E135" s="7" t="s">
        <v>10</v>
      </c>
      <c r="H135" s="8" t="str">
        <f aca="false">IF($A135="","",IF(A134="","Do Not Leave any Blank Rows",IF(LEN(A135)&lt;41,"","Name must be &lt;41 characters")))</f>
        <v/>
      </c>
      <c r="I135" s="8" t="str">
        <f aca="false">IF($A135="","",IF(LEN(B135)&lt;41,"","Address1 must be &lt;41 characters"))</f>
        <v/>
      </c>
      <c r="J135" s="8" t="str">
        <f aca="false">IF($A135="","",IF(LEN(C135)&lt;41,"","Address2 must be &lt;41 characters"))</f>
        <v/>
      </c>
      <c r="K135" s="8"/>
      <c r="L135" s="8" t="str">
        <f aca="false">IF($A135="","",IF(E135="Select a State","Select a State from the Dropdown",""))</f>
        <v/>
      </c>
      <c r="M135" s="8" t="str">
        <f aca="false">IF($A135="","",IF(OR(LEN(F135)=5,LEN(F135)=9,LEN(F135)=10),"","Zip Code is invalid"))</f>
        <v/>
      </c>
    </row>
    <row r="136" customFormat="false" ht="15" hidden="false" customHeight="false" outlineLevel="0" collapsed="false">
      <c r="A136" s="7"/>
      <c r="B136" s="7"/>
      <c r="C136" s="7"/>
      <c r="E136" s="7" t="s">
        <v>10</v>
      </c>
      <c r="H136" s="8" t="str">
        <f aca="false">IF($A136="","",IF(A135="","Do Not Leave any Blank Rows",IF(LEN(A136)&lt;41,"","Name must be &lt;41 characters")))</f>
        <v/>
      </c>
      <c r="I136" s="8" t="str">
        <f aca="false">IF($A136="","",IF(LEN(B136)&lt;41,"","Address1 must be &lt;41 characters"))</f>
        <v/>
      </c>
      <c r="J136" s="8" t="str">
        <f aca="false">IF($A136="","",IF(LEN(C136)&lt;41,"","Address2 must be &lt;41 characters"))</f>
        <v/>
      </c>
      <c r="K136" s="8"/>
      <c r="L136" s="8" t="str">
        <f aca="false">IF($A136="","",IF(E136="Select a State","Select a State from the Dropdown",""))</f>
        <v/>
      </c>
      <c r="M136" s="8" t="str">
        <f aca="false">IF($A136="","",IF(OR(LEN(F136)=5,LEN(F136)=9,LEN(F136)=10),"","Zip Code is invalid"))</f>
        <v/>
      </c>
    </row>
    <row r="137" customFormat="false" ht="15" hidden="false" customHeight="false" outlineLevel="0" collapsed="false">
      <c r="A137" s="7"/>
      <c r="B137" s="7"/>
      <c r="C137" s="7"/>
      <c r="E137" s="7" t="s">
        <v>10</v>
      </c>
      <c r="H137" s="8" t="str">
        <f aca="false">IF($A137="","",IF(A136="","Do Not Leave any Blank Rows",IF(LEN(A137)&lt;41,"","Name must be &lt;41 characters")))</f>
        <v/>
      </c>
      <c r="I137" s="8" t="str">
        <f aca="false">IF($A137="","",IF(LEN(B137)&lt;41,"","Address1 must be &lt;41 characters"))</f>
        <v/>
      </c>
      <c r="J137" s="8" t="str">
        <f aca="false">IF($A137="","",IF(LEN(C137)&lt;41,"","Address2 must be &lt;41 characters"))</f>
        <v/>
      </c>
      <c r="K137" s="8"/>
      <c r="L137" s="8" t="str">
        <f aca="false">IF($A137="","",IF(E137="Select a State","Select a State from the Dropdown",""))</f>
        <v/>
      </c>
      <c r="M137" s="8" t="str">
        <f aca="false">IF($A137="","",IF(OR(LEN(F137)=5,LEN(F137)=9,LEN(F137)=10),"","Zip Code is invalid"))</f>
        <v/>
      </c>
    </row>
    <row r="138" customFormat="false" ht="15" hidden="false" customHeight="false" outlineLevel="0" collapsed="false">
      <c r="A138" s="7"/>
      <c r="B138" s="7"/>
      <c r="C138" s="7"/>
      <c r="E138" s="7" t="s">
        <v>10</v>
      </c>
      <c r="H138" s="8" t="str">
        <f aca="false">IF($A138="","",IF(A137="","Do Not Leave any Blank Rows",IF(LEN(A138)&lt;41,"","Name must be &lt;41 characters")))</f>
        <v/>
      </c>
      <c r="I138" s="8" t="str">
        <f aca="false">IF($A138="","",IF(LEN(B138)&lt;41,"","Address1 must be &lt;41 characters"))</f>
        <v/>
      </c>
      <c r="J138" s="8" t="str">
        <f aca="false">IF($A138="","",IF(LEN(C138)&lt;41,"","Address2 must be &lt;41 characters"))</f>
        <v/>
      </c>
      <c r="K138" s="8"/>
      <c r="L138" s="8" t="str">
        <f aca="false">IF($A138="","",IF(E138="Select a State","Select a State from the Dropdown",""))</f>
        <v/>
      </c>
      <c r="M138" s="8" t="str">
        <f aca="false">IF($A138="","",IF(OR(LEN(F138)=5,LEN(F138)=9,LEN(F138)=10),"","Zip Code is invalid"))</f>
        <v/>
      </c>
    </row>
    <row r="139" customFormat="false" ht="15" hidden="false" customHeight="false" outlineLevel="0" collapsed="false">
      <c r="A139" s="7"/>
      <c r="B139" s="7"/>
      <c r="C139" s="7"/>
      <c r="E139" s="7" t="s">
        <v>10</v>
      </c>
      <c r="H139" s="8" t="str">
        <f aca="false">IF($A139="","",IF(A138="","Do Not Leave any Blank Rows",IF(LEN(A139)&lt;41,"","Name must be &lt;41 characters")))</f>
        <v/>
      </c>
      <c r="I139" s="8" t="str">
        <f aca="false">IF($A139="","",IF(LEN(B139)&lt;41,"","Address1 must be &lt;41 characters"))</f>
        <v/>
      </c>
      <c r="J139" s="8" t="str">
        <f aca="false">IF($A139="","",IF(LEN(C139)&lt;41,"","Address2 must be &lt;41 characters"))</f>
        <v/>
      </c>
      <c r="K139" s="8"/>
      <c r="L139" s="8" t="str">
        <f aca="false">IF($A139="","",IF(E139="Select a State","Select a State from the Dropdown",""))</f>
        <v/>
      </c>
      <c r="M139" s="8" t="str">
        <f aca="false">IF($A139="","",IF(OR(LEN(F139)=5,LEN(F139)=9,LEN(F139)=10),"","Zip Code is invalid"))</f>
        <v/>
      </c>
    </row>
    <row r="140" customFormat="false" ht="15" hidden="false" customHeight="false" outlineLevel="0" collapsed="false">
      <c r="A140" s="7"/>
      <c r="B140" s="7"/>
      <c r="C140" s="7"/>
      <c r="E140" s="7" t="s">
        <v>10</v>
      </c>
      <c r="H140" s="8" t="str">
        <f aca="false">IF($A140="","",IF(A139="","Do Not Leave any Blank Rows",IF(LEN(A140)&lt;41,"","Name must be &lt;41 characters")))</f>
        <v/>
      </c>
      <c r="I140" s="8" t="str">
        <f aca="false">IF($A140="","",IF(LEN(B140)&lt;41,"","Address1 must be &lt;41 characters"))</f>
        <v/>
      </c>
      <c r="J140" s="8" t="str">
        <f aca="false">IF($A140="","",IF(LEN(C140)&lt;41,"","Address2 must be &lt;41 characters"))</f>
        <v/>
      </c>
      <c r="K140" s="8"/>
      <c r="L140" s="8" t="str">
        <f aca="false">IF($A140="","",IF(E140="Select a State","Select a State from the Dropdown",""))</f>
        <v/>
      </c>
      <c r="M140" s="8" t="str">
        <f aca="false">IF($A140="","",IF(OR(LEN(F140)=5,LEN(F140)=9,LEN(F140)=10),"","Zip Code is invalid"))</f>
        <v/>
      </c>
    </row>
    <row r="141" customFormat="false" ht="15" hidden="false" customHeight="false" outlineLevel="0" collapsed="false">
      <c r="A141" s="7"/>
      <c r="B141" s="7"/>
      <c r="C141" s="7"/>
      <c r="E141" s="7" t="s">
        <v>10</v>
      </c>
      <c r="H141" s="8" t="str">
        <f aca="false">IF($A141="","",IF(A140="","Do Not Leave any Blank Rows",IF(LEN(A141)&lt;41,"","Name must be &lt;41 characters")))</f>
        <v/>
      </c>
      <c r="I141" s="8" t="str">
        <f aca="false">IF($A141="","",IF(LEN(B141)&lt;41,"","Address1 must be &lt;41 characters"))</f>
        <v/>
      </c>
      <c r="J141" s="8" t="str">
        <f aca="false">IF($A141="","",IF(LEN(C141)&lt;41,"","Address2 must be &lt;41 characters"))</f>
        <v/>
      </c>
      <c r="K141" s="8"/>
      <c r="L141" s="8" t="str">
        <f aca="false">IF($A141="","",IF(E141="Select a State","Select a State from the Dropdown",""))</f>
        <v/>
      </c>
      <c r="M141" s="8" t="str">
        <f aca="false">IF($A141="","",IF(OR(LEN(F141)=5,LEN(F141)=9,LEN(F141)=10),"","Zip Code is invalid"))</f>
        <v/>
      </c>
    </row>
    <row r="142" customFormat="false" ht="15" hidden="false" customHeight="false" outlineLevel="0" collapsed="false">
      <c r="A142" s="7"/>
      <c r="B142" s="7"/>
      <c r="C142" s="7"/>
      <c r="E142" s="7" t="s">
        <v>10</v>
      </c>
      <c r="H142" s="8" t="str">
        <f aca="false">IF($A142="","",IF(A141="","Do Not Leave any Blank Rows",IF(LEN(A142)&lt;41,"","Name must be &lt;41 characters")))</f>
        <v/>
      </c>
      <c r="I142" s="8" t="str">
        <f aca="false">IF($A142="","",IF(LEN(B142)&lt;41,"","Address1 must be &lt;41 characters"))</f>
        <v/>
      </c>
      <c r="J142" s="8" t="str">
        <f aca="false">IF($A142="","",IF(LEN(C142)&lt;41,"","Address2 must be &lt;41 characters"))</f>
        <v/>
      </c>
      <c r="K142" s="8"/>
      <c r="L142" s="8" t="str">
        <f aca="false">IF($A142="","",IF(E142="Select a State","Select a State from the Dropdown",""))</f>
        <v/>
      </c>
      <c r="M142" s="8" t="str">
        <f aca="false">IF($A142="","",IF(OR(LEN(F142)=5,LEN(F142)=9,LEN(F142)=10),"","Zip Code is invalid"))</f>
        <v/>
      </c>
    </row>
    <row r="143" customFormat="false" ht="15" hidden="false" customHeight="false" outlineLevel="0" collapsed="false">
      <c r="A143" s="7"/>
      <c r="B143" s="7"/>
      <c r="C143" s="7"/>
      <c r="E143" s="7" t="s">
        <v>10</v>
      </c>
      <c r="H143" s="8" t="str">
        <f aca="false">IF($A143="","",IF(A142="","Do Not Leave any Blank Rows",IF(LEN(A143)&lt;41,"","Name must be &lt;41 characters")))</f>
        <v/>
      </c>
      <c r="I143" s="8" t="str">
        <f aca="false">IF($A143="","",IF(LEN(B143)&lt;41,"","Address1 must be &lt;41 characters"))</f>
        <v/>
      </c>
      <c r="J143" s="8" t="str">
        <f aca="false">IF($A143="","",IF(LEN(C143)&lt;41,"","Address2 must be &lt;41 characters"))</f>
        <v/>
      </c>
      <c r="K143" s="8"/>
      <c r="L143" s="8" t="str">
        <f aca="false">IF($A143="","",IF(E143="Select a State","Select a State from the Dropdown",""))</f>
        <v/>
      </c>
      <c r="M143" s="8" t="str">
        <f aca="false">IF($A143="","",IF(OR(LEN(F143)=5,LEN(F143)=9,LEN(F143)=10),"","Zip Code is invalid"))</f>
        <v/>
      </c>
    </row>
    <row r="144" customFormat="false" ht="15" hidden="false" customHeight="false" outlineLevel="0" collapsed="false">
      <c r="A144" s="7"/>
      <c r="B144" s="7"/>
      <c r="C144" s="7"/>
      <c r="E144" s="7" t="s">
        <v>10</v>
      </c>
      <c r="H144" s="8" t="str">
        <f aca="false">IF($A144="","",IF(A143="","Do Not Leave any Blank Rows",IF(LEN(A144)&lt;41,"","Name must be &lt;41 characters")))</f>
        <v/>
      </c>
      <c r="I144" s="8" t="str">
        <f aca="false">IF($A144="","",IF(LEN(B144)&lt;41,"","Address1 must be &lt;41 characters"))</f>
        <v/>
      </c>
      <c r="J144" s="8" t="str">
        <f aca="false">IF($A144="","",IF(LEN(C144)&lt;41,"","Address2 must be &lt;41 characters"))</f>
        <v/>
      </c>
      <c r="K144" s="8"/>
      <c r="L144" s="8" t="str">
        <f aca="false">IF($A144="","",IF(E144="Select a State","Select a State from the Dropdown",""))</f>
        <v/>
      </c>
      <c r="M144" s="8" t="str">
        <f aca="false">IF($A144="","",IF(OR(LEN(F144)=5,LEN(F144)=9,LEN(F144)=10),"","Zip Code is invalid"))</f>
        <v/>
      </c>
    </row>
    <row r="145" customFormat="false" ht="15" hidden="false" customHeight="false" outlineLevel="0" collapsed="false">
      <c r="A145" s="7"/>
      <c r="B145" s="7"/>
      <c r="C145" s="7"/>
      <c r="E145" s="7" t="s">
        <v>10</v>
      </c>
      <c r="H145" s="8" t="str">
        <f aca="false">IF($A145="","",IF(A144="","Do Not Leave any Blank Rows",IF(LEN(A145)&lt;41,"","Name must be &lt;41 characters")))</f>
        <v/>
      </c>
      <c r="I145" s="8" t="str">
        <f aca="false">IF($A145="","",IF(LEN(B145)&lt;41,"","Address1 must be &lt;41 characters"))</f>
        <v/>
      </c>
      <c r="J145" s="8" t="str">
        <f aca="false">IF($A145="","",IF(LEN(C145)&lt;41,"","Address2 must be &lt;41 characters"))</f>
        <v/>
      </c>
      <c r="K145" s="8"/>
      <c r="L145" s="8" t="str">
        <f aca="false">IF($A145="","",IF(E145="Select a State","Select a State from the Dropdown",""))</f>
        <v/>
      </c>
      <c r="M145" s="8" t="str">
        <f aca="false">IF($A145="","",IF(OR(LEN(F145)=5,LEN(F145)=9,LEN(F145)=10),"","Zip Code is invalid"))</f>
        <v/>
      </c>
    </row>
    <row r="146" customFormat="false" ht="15" hidden="false" customHeight="false" outlineLevel="0" collapsed="false">
      <c r="A146" s="7"/>
      <c r="B146" s="7"/>
      <c r="C146" s="7"/>
      <c r="E146" s="7" t="s">
        <v>10</v>
      </c>
      <c r="H146" s="8" t="str">
        <f aca="false">IF($A146="","",IF(A145="","Do Not Leave any Blank Rows",IF(LEN(A146)&lt;41,"","Name must be &lt;41 characters")))</f>
        <v/>
      </c>
      <c r="I146" s="8" t="str">
        <f aca="false">IF($A146="","",IF(LEN(B146)&lt;41,"","Address1 must be &lt;41 characters"))</f>
        <v/>
      </c>
      <c r="J146" s="8" t="str">
        <f aca="false">IF($A146="","",IF(LEN(C146)&lt;41,"","Address2 must be &lt;41 characters"))</f>
        <v/>
      </c>
      <c r="K146" s="8"/>
      <c r="L146" s="8" t="str">
        <f aca="false">IF($A146="","",IF(E146="Select a State","Select a State from the Dropdown",""))</f>
        <v/>
      </c>
      <c r="M146" s="8" t="str">
        <f aca="false">IF($A146="","",IF(OR(LEN(F146)=5,LEN(F146)=9,LEN(F146)=10),"","Zip Code is invalid"))</f>
        <v/>
      </c>
    </row>
    <row r="147" customFormat="false" ht="15" hidden="false" customHeight="false" outlineLevel="0" collapsed="false">
      <c r="A147" s="7"/>
      <c r="B147" s="7"/>
      <c r="C147" s="7"/>
      <c r="E147" s="7" t="s">
        <v>10</v>
      </c>
      <c r="H147" s="8" t="str">
        <f aca="false">IF($A147="","",IF(A146="","Do Not Leave any Blank Rows",IF(LEN(A147)&lt;41,"","Name must be &lt;41 characters")))</f>
        <v/>
      </c>
      <c r="I147" s="8" t="str">
        <f aca="false">IF($A147="","",IF(LEN(B147)&lt;41,"","Address1 must be &lt;41 characters"))</f>
        <v/>
      </c>
      <c r="J147" s="8" t="str">
        <f aca="false">IF($A147="","",IF(LEN(C147)&lt;41,"","Address2 must be &lt;41 characters"))</f>
        <v/>
      </c>
      <c r="K147" s="8"/>
      <c r="L147" s="8" t="str">
        <f aca="false">IF($A147="","",IF(E147="Select a State","Select a State from the Dropdown",""))</f>
        <v/>
      </c>
      <c r="M147" s="8" t="str">
        <f aca="false">IF($A147="","",IF(OR(LEN(F147)=5,LEN(F147)=9,LEN(F147)=10),"","Zip Code is invalid"))</f>
        <v/>
      </c>
    </row>
    <row r="148" customFormat="false" ht="15" hidden="false" customHeight="false" outlineLevel="0" collapsed="false">
      <c r="A148" s="7"/>
      <c r="B148" s="7"/>
      <c r="C148" s="7"/>
      <c r="E148" s="7" t="s">
        <v>10</v>
      </c>
      <c r="H148" s="8" t="str">
        <f aca="false">IF($A148="","",IF(A147="","Do Not Leave any Blank Rows",IF(LEN(A148)&lt;41,"","Name must be &lt;41 characters")))</f>
        <v/>
      </c>
      <c r="I148" s="8" t="str">
        <f aca="false">IF($A148="","",IF(LEN(B148)&lt;41,"","Address1 must be &lt;41 characters"))</f>
        <v/>
      </c>
      <c r="J148" s="8" t="str">
        <f aca="false">IF($A148="","",IF(LEN(C148)&lt;41,"","Address2 must be &lt;41 characters"))</f>
        <v/>
      </c>
      <c r="K148" s="8"/>
      <c r="L148" s="8" t="str">
        <f aca="false">IF($A148="","",IF(E148="Select a State","Select a State from the Dropdown",""))</f>
        <v/>
      </c>
      <c r="M148" s="8" t="str">
        <f aca="false">IF($A148="","",IF(OR(LEN(F148)=5,LEN(F148)=9,LEN(F148)=10),"","Zip Code is invalid"))</f>
        <v/>
      </c>
    </row>
    <row r="149" customFormat="false" ht="15" hidden="false" customHeight="false" outlineLevel="0" collapsed="false">
      <c r="A149" s="7"/>
      <c r="B149" s="7"/>
      <c r="C149" s="7"/>
      <c r="E149" s="7" t="s">
        <v>10</v>
      </c>
      <c r="H149" s="8" t="str">
        <f aca="false">IF($A149="","",IF(A148="","Do Not Leave any Blank Rows",IF(LEN(A149)&lt;41,"","Name must be &lt;41 characters")))</f>
        <v/>
      </c>
      <c r="I149" s="8" t="str">
        <f aca="false">IF($A149="","",IF(LEN(B149)&lt;41,"","Address1 must be &lt;41 characters"))</f>
        <v/>
      </c>
      <c r="J149" s="8" t="str">
        <f aca="false">IF($A149="","",IF(LEN(C149)&lt;41,"","Address2 must be &lt;41 characters"))</f>
        <v/>
      </c>
      <c r="K149" s="8"/>
      <c r="L149" s="8" t="str">
        <f aca="false">IF($A149="","",IF(E149="Select a State","Select a State from the Dropdown",""))</f>
        <v/>
      </c>
      <c r="M149" s="8" t="str">
        <f aca="false">IF($A149="","",IF(OR(LEN(F149)=5,LEN(F149)=9,LEN(F149)=10),"","Zip Code is invalid"))</f>
        <v/>
      </c>
    </row>
    <row r="150" customFormat="false" ht="15" hidden="false" customHeight="false" outlineLevel="0" collapsed="false">
      <c r="A150" s="7"/>
      <c r="B150" s="7"/>
      <c r="C150" s="7"/>
      <c r="E150" s="7" t="s">
        <v>10</v>
      </c>
      <c r="H150" s="8" t="str">
        <f aca="false">IF($A150="","",IF(A149="","Do Not Leave any Blank Rows",IF(LEN(A150)&lt;41,"","Name must be &lt;41 characters")))</f>
        <v/>
      </c>
      <c r="I150" s="8" t="str">
        <f aca="false">IF($A150="","",IF(LEN(B150)&lt;41,"","Address1 must be &lt;41 characters"))</f>
        <v/>
      </c>
      <c r="J150" s="8" t="str">
        <f aca="false">IF($A150="","",IF(LEN(C150)&lt;41,"","Address2 must be &lt;41 characters"))</f>
        <v/>
      </c>
      <c r="K150" s="8"/>
      <c r="L150" s="8" t="str">
        <f aca="false">IF($A150="","",IF(E150="Select a State","Select a State from the Dropdown",""))</f>
        <v/>
      </c>
      <c r="M150" s="8" t="str">
        <f aca="false">IF($A150="","",IF(OR(LEN(F150)=5,LEN(F150)=9,LEN(F150)=10),"","Zip Code is invalid"))</f>
        <v/>
      </c>
    </row>
    <row r="151" customFormat="false" ht="15" hidden="false" customHeight="false" outlineLevel="0" collapsed="false">
      <c r="A151" s="7"/>
      <c r="B151" s="7"/>
      <c r="C151" s="7"/>
      <c r="E151" s="7" t="s">
        <v>10</v>
      </c>
      <c r="H151" s="8" t="str">
        <f aca="false">IF($A151="","",IF(A150="","Do Not Leave any Blank Rows",IF(LEN(A151)&lt;41,"","Name must be &lt;41 characters")))</f>
        <v/>
      </c>
      <c r="I151" s="8" t="str">
        <f aca="false">IF($A151="","",IF(LEN(B151)&lt;41,"","Address1 must be &lt;41 characters"))</f>
        <v/>
      </c>
      <c r="J151" s="8" t="str">
        <f aca="false">IF($A151="","",IF(LEN(C151)&lt;41,"","Address2 must be &lt;41 characters"))</f>
        <v/>
      </c>
      <c r="K151" s="8"/>
      <c r="L151" s="8" t="str">
        <f aca="false">IF($A151="","",IF(E151="Select a State","Select a State from the Dropdown",""))</f>
        <v/>
      </c>
      <c r="M151" s="8" t="str">
        <f aca="false">IF($A151="","",IF(OR(LEN(F151)=5,LEN(F151)=9,LEN(F151)=10),"","Zip Code is invalid"))</f>
        <v/>
      </c>
    </row>
    <row r="152" customFormat="false" ht="15" hidden="false" customHeight="false" outlineLevel="0" collapsed="false">
      <c r="A152" s="7"/>
      <c r="B152" s="7"/>
      <c r="C152" s="7"/>
      <c r="E152" s="7" t="s">
        <v>10</v>
      </c>
      <c r="H152" s="8" t="str">
        <f aca="false">IF($A152="","",IF(A151="","Do Not Leave any Blank Rows",IF(LEN(A152)&lt;41,"","Name must be &lt;41 characters")))</f>
        <v/>
      </c>
      <c r="I152" s="8" t="str">
        <f aca="false">IF($A152="","",IF(LEN(B152)&lt;41,"","Address1 must be &lt;41 characters"))</f>
        <v/>
      </c>
      <c r="J152" s="8" t="str">
        <f aca="false">IF($A152="","",IF(LEN(C152)&lt;41,"","Address2 must be &lt;41 characters"))</f>
        <v/>
      </c>
      <c r="K152" s="8"/>
      <c r="L152" s="8" t="str">
        <f aca="false">IF($A152="","",IF(E152="Select a State","Select a State from the Dropdown",""))</f>
        <v/>
      </c>
      <c r="M152" s="8" t="str">
        <f aca="false">IF($A152="","",IF(OR(LEN(F152)=5,LEN(F152)=9,LEN(F152)=10),"","Zip Code is invalid"))</f>
        <v/>
      </c>
    </row>
    <row r="153" customFormat="false" ht="15" hidden="false" customHeight="false" outlineLevel="0" collapsed="false">
      <c r="A153" s="7"/>
      <c r="B153" s="7"/>
      <c r="C153" s="7"/>
      <c r="E153" s="7" t="s">
        <v>10</v>
      </c>
      <c r="H153" s="8" t="str">
        <f aca="false">IF($A153="","",IF(A152="","Do Not Leave any Blank Rows",IF(LEN(A153)&lt;41,"","Name must be &lt;41 characters")))</f>
        <v/>
      </c>
      <c r="I153" s="8" t="str">
        <f aca="false">IF($A153="","",IF(LEN(B153)&lt;41,"","Address1 must be &lt;41 characters"))</f>
        <v/>
      </c>
      <c r="J153" s="8" t="str">
        <f aca="false">IF($A153="","",IF(LEN(C153)&lt;41,"","Address2 must be &lt;41 characters"))</f>
        <v/>
      </c>
      <c r="K153" s="8"/>
      <c r="L153" s="8" t="str">
        <f aca="false">IF($A153="","",IF(E153="Select a State","Select a State from the Dropdown",""))</f>
        <v/>
      </c>
      <c r="M153" s="8" t="str">
        <f aca="false">IF($A153="","",IF(OR(LEN(F153)=5,LEN(F153)=9,LEN(F153)=10),"","Zip Code is invalid"))</f>
        <v/>
      </c>
    </row>
    <row r="154" customFormat="false" ht="15" hidden="false" customHeight="false" outlineLevel="0" collapsed="false">
      <c r="A154" s="7"/>
      <c r="B154" s="7"/>
      <c r="C154" s="7"/>
      <c r="E154" s="7" t="s">
        <v>10</v>
      </c>
      <c r="H154" s="8" t="str">
        <f aca="false">IF($A154="","",IF(A153="","Do Not Leave any Blank Rows",IF(LEN(A154)&lt;41,"","Name must be &lt;41 characters")))</f>
        <v/>
      </c>
      <c r="I154" s="8" t="str">
        <f aca="false">IF($A154="","",IF(LEN(B154)&lt;41,"","Address1 must be &lt;41 characters"))</f>
        <v/>
      </c>
      <c r="J154" s="8" t="str">
        <f aca="false">IF($A154="","",IF(LEN(C154)&lt;41,"","Address2 must be &lt;41 characters"))</f>
        <v/>
      </c>
      <c r="K154" s="8"/>
      <c r="L154" s="8" t="str">
        <f aca="false">IF($A154="","",IF(E154="Select a State","Select a State from the Dropdown",""))</f>
        <v/>
      </c>
      <c r="M154" s="8" t="str">
        <f aca="false">IF($A154="","",IF(OR(LEN(F154)=5,LEN(F154)=9,LEN(F154)=10),"","Zip Code is invalid"))</f>
        <v/>
      </c>
    </row>
    <row r="155" customFormat="false" ht="15" hidden="false" customHeight="false" outlineLevel="0" collapsed="false">
      <c r="A155" s="7"/>
      <c r="B155" s="7"/>
      <c r="C155" s="7"/>
      <c r="E155" s="7" t="s">
        <v>10</v>
      </c>
      <c r="H155" s="8" t="str">
        <f aca="false">IF($A155="","",IF(A154="","Do Not Leave any Blank Rows",IF(LEN(A155)&lt;41,"","Name must be &lt;41 characters")))</f>
        <v/>
      </c>
      <c r="I155" s="8" t="str">
        <f aca="false">IF($A155="","",IF(LEN(B155)&lt;41,"","Address1 must be &lt;41 characters"))</f>
        <v/>
      </c>
      <c r="J155" s="8" t="str">
        <f aca="false">IF($A155="","",IF(LEN(C155)&lt;41,"","Address2 must be &lt;41 characters"))</f>
        <v/>
      </c>
      <c r="K155" s="8"/>
      <c r="L155" s="8" t="str">
        <f aca="false">IF($A155="","",IF(E155="Select a State","Select a State from the Dropdown",""))</f>
        <v/>
      </c>
      <c r="M155" s="8" t="str">
        <f aca="false">IF($A155="","",IF(OR(LEN(F155)=5,LEN(F155)=9,LEN(F155)=10),"","Zip Code is invalid"))</f>
        <v/>
      </c>
    </row>
    <row r="156" customFormat="false" ht="15" hidden="false" customHeight="false" outlineLevel="0" collapsed="false">
      <c r="A156" s="7"/>
      <c r="B156" s="7"/>
      <c r="C156" s="7"/>
      <c r="E156" s="7" t="s">
        <v>10</v>
      </c>
      <c r="H156" s="8" t="str">
        <f aca="false">IF($A156="","",IF(A155="","Do Not Leave any Blank Rows",IF(LEN(A156)&lt;41,"","Name must be &lt;41 characters")))</f>
        <v/>
      </c>
      <c r="I156" s="8" t="str">
        <f aca="false">IF($A156="","",IF(LEN(B156)&lt;41,"","Address1 must be &lt;41 characters"))</f>
        <v/>
      </c>
      <c r="J156" s="8" t="str">
        <f aca="false">IF($A156="","",IF(LEN(C156)&lt;41,"","Address2 must be &lt;41 characters"))</f>
        <v/>
      </c>
      <c r="K156" s="8"/>
      <c r="L156" s="8" t="str">
        <f aca="false">IF($A156="","",IF(E156="Select a State","Select a State from the Dropdown",""))</f>
        <v/>
      </c>
      <c r="M156" s="8" t="str">
        <f aca="false">IF($A156="","",IF(OR(LEN(F156)=5,LEN(F156)=9,LEN(F156)=10),"","Zip Code is invalid"))</f>
        <v/>
      </c>
    </row>
    <row r="157" customFormat="false" ht="15" hidden="false" customHeight="false" outlineLevel="0" collapsed="false">
      <c r="A157" s="7"/>
      <c r="B157" s="7"/>
      <c r="C157" s="7"/>
      <c r="E157" s="7" t="s">
        <v>10</v>
      </c>
      <c r="H157" s="8" t="str">
        <f aca="false">IF($A157="","",IF(A156="","Do Not Leave any Blank Rows",IF(LEN(A157)&lt;41,"","Name must be &lt;41 characters")))</f>
        <v/>
      </c>
      <c r="I157" s="8" t="str">
        <f aca="false">IF($A157="","",IF(LEN(B157)&lt;41,"","Address1 must be &lt;41 characters"))</f>
        <v/>
      </c>
      <c r="J157" s="8" t="str">
        <f aca="false">IF($A157="","",IF(LEN(C157)&lt;41,"","Address2 must be &lt;41 characters"))</f>
        <v/>
      </c>
      <c r="K157" s="8"/>
      <c r="L157" s="8" t="str">
        <f aca="false">IF($A157="","",IF(E157="Select a State","Select a State from the Dropdown",""))</f>
        <v/>
      </c>
      <c r="M157" s="8" t="str">
        <f aca="false">IF($A157="","",IF(OR(LEN(F157)=5,LEN(F157)=9,LEN(F157)=10),"","Zip Code is invalid"))</f>
        <v/>
      </c>
    </row>
    <row r="158" customFormat="false" ht="15" hidden="false" customHeight="false" outlineLevel="0" collapsed="false">
      <c r="A158" s="7"/>
      <c r="B158" s="7"/>
      <c r="C158" s="7"/>
      <c r="E158" s="7" t="s">
        <v>10</v>
      </c>
      <c r="H158" s="8" t="str">
        <f aca="false">IF($A158="","",IF(A157="","Do Not Leave any Blank Rows",IF(LEN(A158)&lt;41,"","Name must be &lt;41 characters")))</f>
        <v/>
      </c>
      <c r="I158" s="8" t="str">
        <f aca="false">IF($A158="","",IF(LEN(B158)&lt;41,"","Address1 must be &lt;41 characters"))</f>
        <v/>
      </c>
      <c r="J158" s="8" t="str">
        <f aca="false">IF($A158="","",IF(LEN(C158)&lt;41,"","Address2 must be &lt;41 characters"))</f>
        <v/>
      </c>
      <c r="K158" s="8"/>
      <c r="L158" s="8" t="str">
        <f aca="false">IF($A158="","",IF(E158="Select a State","Select a State from the Dropdown",""))</f>
        <v/>
      </c>
      <c r="M158" s="8" t="str">
        <f aca="false">IF($A158="","",IF(OR(LEN(F158)=5,LEN(F158)=9,LEN(F158)=10),"","Zip Code is invalid"))</f>
        <v/>
      </c>
    </row>
    <row r="159" customFormat="false" ht="15" hidden="false" customHeight="false" outlineLevel="0" collapsed="false">
      <c r="A159" s="7"/>
      <c r="B159" s="7"/>
      <c r="C159" s="7"/>
      <c r="E159" s="7" t="s">
        <v>10</v>
      </c>
      <c r="H159" s="8" t="str">
        <f aca="false">IF($A159="","",IF(A158="","Do Not Leave any Blank Rows",IF(LEN(A159)&lt;41,"","Name must be &lt;41 characters")))</f>
        <v/>
      </c>
      <c r="I159" s="8" t="str">
        <f aca="false">IF($A159="","",IF(LEN(B159)&lt;41,"","Address1 must be &lt;41 characters"))</f>
        <v/>
      </c>
      <c r="J159" s="8" t="str">
        <f aca="false">IF($A159="","",IF(LEN(C159)&lt;41,"","Address2 must be &lt;41 characters"))</f>
        <v/>
      </c>
      <c r="K159" s="8"/>
      <c r="L159" s="8" t="str">
        <f aca="false">IF($A159="","",IF(E159="Select a State","Select a State from the Dropdown",""))</f>
        <v/>
      </c>
      <c r="M159" s="8" t="str">
        <f aca="false">IF($A159="","",IF(OR(LEN(F159)=5,LEN(F159)=9,LEN(F159)=10),"","Zip Code is invalid"))</f>
        <v/>
      </c>
    </row>
    <row r="160" customFormat="false" ht="15" hidden="false" customHeight="false" outlineLevel="0" collapsed="false">
      <c r="A160" s="7"/>
      <c r="B160" s="7"/>
      <c r="C160" s="7"/>
      <c r="E160" s="7" t="s">
        <v>10</v>
      </c>
      <c r="H160" s="8" t="str">
        <f aca="false">IF($A160="","",IF(A159="","Do Not Leave any Blank Rows",IF(LEN(A160)&lt;41,"","Name must be &lt;41 characters")))</f>
        <v/>
      </c>
      <c r="I160" s="8" t="str">
        <f aca="false">IF($A160="","",IF(LEN(B160)&lt;41,"","Address1 must be &lt;41 characters"))</f>
        <v/>
      </c>
      <c r="J160" s="8" t="str">
        <f aca="false">IF($A160="","",IF(LEN(C160)&lt;41,"","Address2 must be &lt;41 characters"))</f>
        <v/>
      </c>
      <c r="K160" s="8"/>
      <c r="L160" s="8" t="str">
        <f aca="false">IF($A160="","",IF(E160="Select a State","Select a State from the Dropdown",""))</f>
        <v/>
      </c>
      <c r="M160" s="8" t="str">
        <f aca="false">IF($A160="","",IF(OR(LEN(F160)=5,LEN(F160)=9,LEN(F160)=10),"","Zip Code is invalid"))</f>
        <v/>
      </c>
    </row>
    <row r="161" customFormat="false" ht="15" hidden="false" customHeight="false" outlineLevel="0" collapsed="false">
      <c r="A161" s="7"/>
      <c r="B161" s="7"/>
      <c r="C161" s="7"/>
      <c r="E161" s="7" t="s">
        <v>10</v>
      </c>
      <c r="H161" s="8" t="str">
        <f aca="false">IF($A161="","",IF(A160="","Do Not Leave any Blank Rows",IF(LEN(A161)&lt;41,"","Name must be &lt;41 characters")))</f>
        <v/>
      </c>
      <c r="I161" s="8" t="str">
        <f aca="false">IF($A161="","",IF(LEN(B161)&lt;41,"","Address1 must be &lt;41 characters"))</f>
        <v/>
      </c>
      <c r="J161" s="8" t="str">
        <f aca="false">IF($A161="","",IF(LEN(C161)&lt;41,"","Address2 must be &lt;41 characters"))</f>
        <v/>
      </c>
      <c r="K161" s="8"/>
      <c r="L161" s="8" t="str">
        <f aca="false">IF($A161="","",IF(E161="Select a State","Select a State from the Dropdown",""))</f>
        <v/>
      </c>
      <c r="M161" s="8" t="str">
        <f aca="false">IF($A161="","",IF(OR(LEN(F161)=5,LEN(F161)=9,LEN(F161)=10),"","Zip Code is invalid"))</f>
        <v/>
      </c>
    </row>
    <row r="162" customFormat="false" ht="15" hidden="false" customHeight="false" outlineLevel="0" collapsed="false">
      <c r="A162" s="7"/>
      <c r="B162" s="7"/>
      <c r="C162" s="7"/>
      <c r="E162" s="7" t="s">
        <v>10</v>
      </c>
      <c r="H162" s="8" t="str">
        <f aca="false">IF($A162="","",IF(A161="","Do Not Leave any Blank Rows",IF(LEN(A162)&lt;41,"","Name must be &lt;41 characters")))</f>
        <v/>
      </c>
      <c r="I162" s="8" t="str">
        <f aca="false">IF($A162="","",IF(LEN(B162)&lt;41,"","Address1 must be &lt;41 characters"))</f>
        <v/>
      </c>
      <c r="J162" s="8" t="str">
        <f aca="false">IF($A162="","",IF(LEN(C162)&lt;41,"","Address2 must be &lt;41 characters"))</f>
        <v/>
      </c>
      <c r="K162" s="8"/>
      <c r="L162" s="8" t="str">
        <f aca="false">IF($A162="","",IF(E162="Select a State","Select a State from the Dropdown",""))</f>
        <v/>
      </c>
      <c r="M162" s="8" t="str">
        <f aca="false">IF($A162="","",IF(OR(LEN(F162)=5,LEN(F162)=9,LEN(F162)=10),"","Zip Code is invalid"))</f>
        <v/>
      </c>
    </row>
    <row r="163" customFormat="false" ht="15" hidden="false" customHeight="false" outlineLevel="0" collapsed="false">
      <c r="A163" s="7"/>
      <c r="B163" s="7"/>
      <c r="C163" s="7"/>
      <c r="E163" s="7" t="s">
        <v>10</v>
      </c>
      <c r="H163" s="8" t="str">
        <f aca="false">IF($A163="","",IF(A162="","Do Not Leave any Blank Rows",IF(LEN(A163)&lt;41,"","Name must be &lt;41 characters")))</f>
        <v/>
      </c>
      <c r="I163" s="8" t="str">
        <f aca="false">IF($A163="","",IF(LEN(B163)&lt;41,"","Address1 must be &lt;41 characters"))</f>
        <v/>
      </c>
      <c r="J163" s="8" t="str">
        <f aca="false">IF($A163="","",IF(LEN(C163)&lt;41,"","Address2 must be &lt;41 characters"))</f>
        <v/>
      </c>
      <c r="K163" s="8"/>
      <c r="L163" s="8" t="str">
        <f aca="false">IF($A163="","",IF(E163="Select a State","Select a State from the Dropdown",""))</f>
        <v/>
      </c>
      <c r="M163" s="8" t="str">
        <f aca="false">IF($A163="","",IF(OR(LEN(F163)=5,LEN(F163)=9,LEN(F163)=10),"","Zip Code is invalid"))</f>
        <v/>
      </c>
    </row>
    <row r="164" customFormat="false" ht="15" hidden="false" customHeight="false" outlineLevel="0" collapsed="false">
      <c r="A164" s="7"/>
      <c r="B164" s="7"/>
      <c r="C164" s="7"/>
      <c r="E164" s="7" t="s">
        <v>10</v>
      </c>
      <c r="H164" s="8" t="str">
        <f aca="false">IF($A164="","",IF(A163="","Do Not Leave any Blank Rows",IF(LEN(A164)&lt;41,"","Name must be &lt;41 characters")))</f>
        <v/>
      </c>
      <c r="I164" s="8" t="str">
        <f aca="false">IF($A164="","",IF(LEN(B164)&lt;41,"","Address1 must be &lt;41 characters"))</f>
        <v/>
      </c>
      <c r="J164" s="8" t="str">
        <f aca="false">IF($A164="","",IF(LEN(C164)&lt;41,"","Address2 must be &lt;41 characters"))</f>
        <v/>
      </c>
      <c r="K164" s="8"/>
      <c r="L164" s="8" t="str">
        <f aca="false">IF($A164="","",IF(E164="Select a State","Select a State from the Dropdown",""))</f>
        <v/>
      </c>
      <c r="M164" s="8" t="str">
        <f aca="false">IF($A164="","",IF(OR(LEN(F164)=5,LEN(F164)=9,LEN(F164)=10),"","Zip Code is invalid"))</f>
        <v/>
      </c>
    </row>
    <row r="165" customFormat="false" ht="15" hidden="false" customHeight="false" outlineLevel="0" collapsed="false">
      <c r="A165" s="7"/>
      <c r="B165" s="7"/>
      <c r="C165" s="7"/>
      <c r="E165" s="7" t="s">
        <v>10</v>
      </c>
      <c r="H165" s="8" t="str">
        <f aca="false">IF($A165="","",IF(A164="","Do Not Leave any Blank Rows",IF(LEN(A165)&lt;41,"","Name must be &lt;41 characters")))</f>
        <v/>
      </c>
      <c r="I165" s="8" t="str">
        <f aca="false">IF($A165="","",IF(LEN(B165)&lt;41,"","Address1 must be &lt;41 characters"))</f>
        <v/>
      </c>
      <c r="J165" s="8" t="str">
        <f aca="false">IF($A165="","",IF(LEN(C165)&lt;41,"","Address2 must be &lt;41 characters"))</f>
        <v/>
      </c>
      <c r="K165" s="8"/>
      <c r="L165" s="8" t="str">
        <f aca="false">IF($A165="","",IF(E165="Select a State","Select a State from the Dropdown",""))</f>
        <v/>
      </c>
      <c r="M165" s="8" t="str">
        <f aca="false">IF($A165="","",IF(OR(LEN(F165)=5,LEN(F165)=9,LEN(F165)=10),"","Zip Code is invalid"))</f>
        <v/>
      </c>
    </row>
    <row r="166" customFormat="false" ht="15" hidden="false" customHeight="false" outlineLevel="0" collapsed="false">
      <c r="A166" s="7"/>
      <c r="B166" s="7"/>
      <c r="C166" s="7"/>
      <c r="E166" s="7" t="s">
        <v>10</v>
      </c>
      <c r="H166" s="8" t="str">
        <f aca="false">IF($A166="","",IF(A165="","Do Not Leave any Blank Rows",IF(LEN(A166)&lt;41,"","Name must be &lt;41 characters")))</f>
        <v/>
      </c>
      <c r="I166" s="8" t="str">
        <f aca="false">IF($A166="","",IF(LEN(B166)&lt;41,"","Address1 must be &lt;41 characters"))</f>
        <v/>
      </c>
      <c r="J166" s="8" t="str">
        <f aca="false">IF($A166="","",IF(LEN(C166)&lt;41,"","Address2 must be &lt;41 characters"))</f>
        <v/>
      </c>
      <c r="K166" s="8"/>
      <c r="L166" s="8" t="str">
        <f aca="false">IF($A166="","",IF(E166="Select a State","Select a State from the Dropdown",""))</f>
        <v/>
      </c>
      <c r="M166" s="8" t="str">
        <f aca="false">IF($A166="","",IF(OR(LEN(F166)=5,LEN(F166)=9,LEN(F166)=10),"","Zip Code is invalid"))</f>
        <v/>
      </c>
    </row>
    <row r="167" customFormat="false" ht="15" hidden="false" customHeight="false" outlineLevel="0" collapsed="false">
      <c r="A167" s="7"/>
      <c r="B167" s="7"/>
      <c r="C167" s="7"/>
      <c r="E167" s="7" t="s">
        <v>10</v>
      </c>
      <c r="H167" s="8" t="str">
        <f aca="false">IF($A167="","",IF(A166="","Do Not Leave any Blank Rows",IF(LEN(A167)&lt;41,"","Name must be &lt;41 characters")))</f>
        <v/>
      </c>
      <c r="I167" s="8" t="str">
        <f aca="false">IF($A167="","",IF(LEN(B167)&lt;41,"","Address1 must be &lt;41 characters"))</f>
        <v/>
      </c>
      <c r="J167" s="8" t="str">
        <f aca="false">IF($A167="","",IF(LEN(C167)&lt;41,"","Address2 must be &lt;41 characters"))</f>
        <v/>
      </c>
      <c r="K167" s="8"/>
      <c r="L167" s="8" t="str">
        <f aca="false">IF($A167="","",IF(E167="Select a State","Select a State from the Dropdown",""))</f>
        <v/>
      </c>
      <c r="M167" s="8" t="str">
        <f aca="false">IF($A167="","",IF(OR(LEN(F167)=5,LEN(F167)=9,LEN(F167)=10),"","Zip Code is invalid"))</f>
        <v/>
      </c>
    </row>
    <row r="168" customFormat="false" ht="15" hidden="false" customHeight="false" outlineLevel="0" collapsed="false">
      <c r="A168" s="7"/>
      <c r="B168" s="7"/>
      <c r="C168" s="7"/>
      <c r="E168" s="7" t="s">
        <v>10</v>
      </c>
      <c r="H168" s="8" t="str">
        <f aca="false">IF($A168="","",IF(A167="","Do Not Leave any Blank Rows",IF(LEN(A168)&lt;41,"","Name must be &lt;41 characters")))</f>
        <v/>
      </c>
      <c r="I168" s="8" t="str">
        <f aca="false">IF($A168="","",IF(LEN(B168)&lt;41,"","Address1 must be &lt;41 characters"))</f>
        <v/>
      </c>
      <c r="J168" s="8" t="str">
        <f aca="false">IF($A168="","",IF(LEN(C168)&lt;41,"","Address2 must be &lt;41 characters"))</f>
        <v/>
      </c>
      <c r="K168" s="8"/>
      <c r="L168" s="8" t="str">
        <f aca="false">IF($A168="","",IF(E168="Select a State","Select a State from the Dropdown",""))</f>
        <v/>
      </c>
      <c r="M168" s="8" t="str">
        <f aca="false">IF($A168="","",IF(OR(LEN(F168)=5,LEN(F168)=9,LEN(F168)=10),"","Zip Code is invalid"))</f>
        <v/>
      </c>
    </row>
    <row r="169" customFormat="false" ht="15" hidden="false" customHeight="false" outlineLevel="0" collapsed="false">
      <c r="A169" s="7"/>
      <c r="B169" s="7"/>
      <c r="C169" s="7"/>
      <c r="E169" s="7" t="s">
        <v>10</v>
      </c>
      <c r="H169" s="8" t="str">
        <f aca="false">IF($A169="","",IF(A168="","Do Not Leave any Blank Rows",IF(LEN(A169)&lt;41,"","Name must be &lt;41 characters")))</f>
        <v/>
      </c>
      <c r="I169" s="8" t="str">
        <f aca="false">IF($A169="","",IF(LEN(B169)&lt;41,"","Address1 must be &lt;41 characters"))</f>
        <v/>
      </c>
      <c r="J169" s="8" t="str">
        <f aca="false">IF($A169="","",IF(LEN(C169)&lt;41,"","Address2 must be &lt;41 characters"))</f>
        <v/>
      </c>
      <c r="K169" s="8"/>
      <c r="L169" s="8" t="str">
        <f aca="false">IF($A169="","",IF(E169="Select a State","Select a State from the Dropdown",""))</f>
        <v/>
      </c>
      <c r="M169" s="8" t="str">
        <f aca="false">IF($A169="","",IF(OR(LEN(F169)=5,LEN(F169)=9,LEN(F169)=10),"","Zip Code is invalid"))</f>
        <v/>
      </c>
    </row>
    <row r="170" customFormat="false" ht="15" hidden="false" customHeight="false" outlineLevel="0" collapsed="false">
      <c r="A170" s="7"/>
      <c r="B170" s="7"/>
      <c r="C170" s="7"/>
      <c r="E170" s="7" t="s">
        <v>10</v>
      </c>
      <c r="H170" s="8" t="str">
        <f aca="false">IF($A170="","",IF(A169="","Do Not Leave any Blank Rows",IF(LEN(A170)&lt;41,"","Name must be &lt;41 characters")))</f>
        <v/>
      </c>
      <c r="I170" s="8" t="str">
        <f aca="false">IF($A170="","",IF(LEN(B170)&lt;41,"","Address1 must be &lt;41 characters"))</f>
        <v/>
      </c>
      <c r="J170" s="8" t="str">
        <f aca="false">IF($A170="","",IF(LEN(C170)&lt;41,"","Address2 must be &lt;41 characters"))</f>
        <v/>
      </c>
      <c r="K170" s="8"/>
      <c r="L170" s="8" t="str">
        <f aca="false">IF($A170="","",IF(E170="Select a State","Select a State from the Dropdown",""))</f>
        <v/>
      </c>
      <c r="M170" s="8" t="str">
        <f aca="false">IF($A170="","",IF(OR(LEN(F170)=5,LEN(F170)=9,LEN(F170)=10),"","Zip Code is invalid"))</f>
        <v/>
      </c>
    </row>
    <row r="171" customFormat="false" ht="15" hidden="false" customHeight="false" outlineLevel="0" collapsed="false">
      <c r="A171" s="7"/>
      <c r="B171" s="7"/>
      <c r="C171" s="7"/>
      <c r="E171" s="7" t="s">
        <v>10</v>
      </c>
      <c r="H171" s="8" t="str">
        <f aca="false">IF($A171="","",IF(A170="","Do Not Leave any Blank Rows",IF(LEN(A171)&lt;41,"","Name must be &lt;41 characters")))</f>
        <v/>
      </c>
      <c r="I171" s="8" t="str">
        <f aca="false">IF($A171="","",IF(LEN(B171)&lt;41,"","Address1 must be &lt;41 characters"))</f>
        <v/>
      </c>
      <c r="J171" s="8" t="str">
        <f aca="false">IF($A171="","",IF(LEN(C171)&lt;41,"","Address2 must be &lt;41 characters"))</f>
        <v/>
      </c>
      <c r="K171" s="8"/>
      <c r="L171" s="8" t="str">
        <f aca="false">IF($A171="","",IF(E171="Select a State","Select a State from the Dropdown",""))</f>
        <v/>
      </c>
      <c r="M171" s="8" t="str">
        <f aca="false">IF($A171="","",IF(OR(LEN(F171)=5,LEN(F171)=9,LEN(F171)=10),"","Zip Code is invalid"))</f>
        <v/>
      </c>
    </row>
    <row r="172" customFormat="false" ht="15" hidden="false" customHeight="false" outlineLevel="0" collapsed="false">
      <c r="A172" s="7"/>
      <c r="B172" s="7"/>
      <c r="C172" s="7"/>
      <c r="E172" s="7" t="s">
        <v>10</v>
      </c>
      <c r="H172" s="8" t="str">
        <f aca="false">IF($A172="","",IF(A171="","Do Not Leave any Blank Rows",IF(LEN(A172)&lt;41,"","Name must be &lt;41 characters")))</f>
        <v/>
      </c>
      <c r="I172" s="8" t="str">
        <f aca="false">IF($A172="","",IF(LEN(B172)&lt;41,"","Address1 must be &lt;41 characters"))</f>
        <v/>
      </c>
      <c r="J172" s="8" t="str">
        <f aca="false">IF($A172="","",IF(LEN(C172)&lt;41,"","Address2 must be &lt;41 characters"))</f>
        <v/>
      </c>
      <c r="K172" s="8"/>
      <c r="L172" s="8" t="str">
        <f aca="false">IF($A172="","",IF(E172="Select a State","Select a State from the Dropdown",""))</f>
        <v/>
      </c>
      <c r="M172" s="8" t="str">
        <f aca="false">IF($A172="","",IF(OR(LEN(F172)=5,LEN(F172)=9,LEN(F172)=10),"","Zip Code is invalid"))</f>
        <v/>
      </c>
    </row>
    <row r="173" customFormat="false" ht="15" hidden="false" customHeight="false" outlineLevel="0" collapsed="false">
      <c r="A173" s="7"/>
      <c r="B173" s="7"/>
      <c r="C173" s="7"/>
      <c r="E173" s="7" t="s">
        <v>10</v>
      </c>
      <c r="H173" s="8" t="str">
        <f aca="false">IF($A173="","",IF(A172="","Do Not Leave any Blank Rows",IF(LEN(A173)&lt;41,"","Name must be &lt;41 characters")))</f>
        <v/>
      </c>
      <c r="I173" s="8" t="str">
        <f aca="false">IF($A173="","",IF(LEN(B173)&lt;41,"","Address1 must be &lt;41 characters"))</f>
        <v/>
      </c>
      <c r="J173" s="8" t="str">
        <f aca="false">IF($A173="","",IF(LEN(C173)&lt;41,"","Address2 must be &lt;41 characters"))</f>
        <v/>
      </c>
      <c r="K173" s="8"/>
      <c r="L173" s="8" t="str">
        <f aca="false">IF($A173="","",IF(E173="Select a State","Select a State from the Dropdown",""))</f>
        <v/>
      </c>
      <c r="M173" s="8" t="str">
        <f aca="false">IF($A173="","",IF(OR(LEN(F173)=5,LEN(F173)=9,LEN(F173)=10),"","Zip Code is invalid"))</f>
        <v/>
      </c>
    </row>
    <row r="174" customFormat="false" ht="15" hidden="false" customHeight="false" outlineLevel="0" collapsed="false">
      <c r="A174" s="7"/>
      <c r="B174" s="7"/>
      <c r="C174" s="7"/>
      <c r="E174" s="7" t="s">
        <v>10</v>
      </c>
      <c r="H174" s="8" t="str">
        <f aca="false">IF($A174="","",IF(A173="","Do Not Leave any Blank Rows",IF(LEN(A174)&lt;41,"","Name must be &lt;41 characters")))</f>
        <v/>
      </c>
      <c r="I174" s="8" t="str">
        <f aca="false">IF($A174="","",IF(LEN(B174)&lt;41,"","Address1 must be &lt;41 characters"))</f>
        <v/>
      </c>
      <c r="J174" s="8" t="str">
        <f aca="false">IF($A174="","",IF(LEN(C174)&lt;41,"","Address2 must be &lt;41 characters"))</f>
        <v/>
      </c>
      <c r="K174" s="8"/>
      <c r="L174" s="8" t="str">
        <f aca="false">IF($A174="","",IF(E174="Select a State","Select a State from the Dropdown",""))</f>
        <v/>
      </c>
      <c r="M174" s="8" t="str">
        <f aca="false">IF($A174="","",IF(OR(LEN(F174)=5,LEN(F174)=9,LEN(F174)=10),"","Zip Code is invalid"))</f>
        <v/>
      </c>
    </row>
    <row r="175" customFormat="false" ht="15" hidden="false" customHeight="false" outlineLevel="0" collapsed="false">
      <c r="A175" s="7"/>
      <c r="B175" s="7"/>
      <c r="C175" s="7"/>
      <c r="E175" s="7" t="s">
        <v>10</v>
      </c>
      <c r="H175" s="8" t="str">
        <f aca="false">IF($A175="","",IF(A174="","Do Not Leave any Blank Rows",IF(LEN(A175)&lt;41,"","Name must be &lt;41 characters")))</f>
        <v/>
      </c>
      <c r="I175" s="8" t="str">
        <f aca="false">IF($A175="","",IF(LEN(B175)&lt;41,"","Address1 must be &lt;41 characters"))</f>
        <v/>
      </c>
      <c r="J175" s="8" t="str">
        <f aca="false">IF($A175="","",IF(LEN(C175)&lt;41,"","Address2 must be &lt;41 characters"))</f>
        <v/>
      </c>
      <c r="K175" s="8"/>
      <c r="L175" s="8" t="str">
        <f aca="false">IF($A175="","",IF(E175="Select a State","Select a State from the Dropdown",""))</f>
        <v/>
      </c>
      <c r="M175" s="8" t="str">
        <f aca="false">IF($A175="","",IF(OR(LEN(F175)=5,LEN(F175)=9,LEN(F175)=10),"","Zip Code is invalid"))</f>
        <v/>
      </c>
    </row>
    <row r="176" customFormat="false" ht="15" hidden="false" customHeight="false" outlineLevel="0" collapsed="false">
      <c r="A176" s="7"/>
      <c r="B176" s="7"/>
      <c r="C176" s="7"/>
      <c r="E176" s="7" t="s">
        <v>10</v>
      </c>
      <c r="H176" s="8" t="str">
        <f aca="false">IF($A176="","",IF(A175="","Do Not Leave any Blank Rows",IF(LEN(A176)&lt;41,"","Name must be &lt;41 characters")))</f>
        <v/>
      </c>
      <c r="I176" s="8" t="str">
        <f aca="false">IF($A176="","",IF(LEN(B176)&lt;41,"","Address1 must be &lt;41 characters"))</f>
        <v/>
      </c>
      <c r="J176" s="8" t="str">
        <f aca="false">IF($A176="","",IF(LEN(C176)&lt;41,"","Address2 must be &lt;41 characters"))</f>
        <v/>
      </c>
      <c r="K176" s="8"/>
      <c r="L176" s="8" t="str">
        <f aca="false">IF($A176="","",IF(E176="Select a State","Select a State from the Dropdown",""))</f>
        <v/>
      </c>
      <c r="M176" s="8" t="str">
        <f aca="false">IF($A176="","",IF(OR(LEN(F176)=5,LEN(F176)=9,LEN(F176)=10),"","Zip Code is invalid"))</f>
        <v/>
      </c>
    </row>
    <row r="177" customFormat="false" ht="15" hidden="false" customHeight="false" outlineLevel="0" collapsed="false">
      <c r="A177" s="7"/>
      <c r="B177" s="7"/>
      <c r="C177" s="7"/>
      <c r="E177" s="7" t="s">
        <v>10</v>
      </c>
      <c r="H177" s="8" t="str">
        <f aca="false">IF($A177="","",IF(A176="","Do Not Leave any Blank Rows",IF(LEN(A177)&lt;41,"","Name must be &lt;41 characters")))</f>
        <v/>
      </c>
      <c r="I177" s="8" t="str">
        <f aca="false">IF($A177="","",IF(LEN(B177)&lt;41,"","Address1 must be &lt;41 characters"))</f>
        <v/>
      </c>
      <c r="J177" s="8" t="str">
        <f aca="false">IF($A177="","",IF(LEN(C177)&lt;41,"","Address2 must be &lt;41 characters"))</f>
        <v/>
      </c>
      <c r="K177" s="8"/>
      <c r="L177" s="8" t="str">
        <f aca="false">IF($A177="","",IF(E177="Select a State","Select a State from the Dropdown",""))</f>
        <v/>
      </c>
      <c r="M177" s="8" t="str">
        <f aca="false">IF($A177="","",IF(OR(LEN(F177)=5,LEN(F177)=9,LEN(F177)=10),"","Zip Code is invalid"))</f>
        <v/>
      </c>
    </row>
    <row r="178" customFormat="false" ht="15" hidden="false" customHeight="false" outlineLevel="0" collapsed="false">
      <c r="A178" s="7"/>
      <c r="B178" s="7"/>
      <c r="C178" s="7"/>
      <c r="E178" s="7" t="s">
        <v>10</v>
      </c>
      <c r="H178" s="8" t="str">
        <f aca="false">IF($A178="","",IF(A177="","Do Not Leave any Blank Rows",IF(LEN(A178)&lt;41,"","Name must be &lt;41 characters")))</f>
        <v/>
      </c>
      <c r="I178" s="8" t="str">
        <f aca="false">IF($A178="","",IF(LEN(B178)&lt;41,"","Address1 must be &lt;41 characters"))</f>
        <v/>
      </c>
      <c r="J178" s="8" t="str">
        <f aca="false">IF($A178="","",IF(LEN(C178)&lt;41,"","Address2 must be &lt;41 characters"))</f>
        <v/>
      </c>
      <c r="K178" s="8"/>
      <c r="L178" s="8" t="str">
        <f aca="false">IF($A178="","",IF(E178="Select a State","Select a State from the Dropdown",""))</f>
        <v/>
      </c>
      <c r="M178" s="8" t="str">
        <f aca="false">IF($A178="","",IF(OR(LEN(F178)=5,LEN(F178)=9,LEN(F178)=10),"","Zip Code is invalid"))</f>
        <v/>
      </c>
    </row>
    <row r="179" customFormat="false" ht="15" hidden="false" customHeight="false" outlineLevel="0" collapsed="false">
      <c r="A179" s="7"/>
      <c r="B179" s="7"/>
      <c r="C179" s="7"/>
      <c r="E179" s="7" t="s">
        <v>10</v>
      </c>
      <c r="H179" s="8" t="str">
        <f aca="false">IF($A179="","",IF(A178="","Do Not Leave any Blank Rows",IF(LEN(A179)&lt;41,"","Name must be &lt;41 characters")))</f>
        <v/>
      </c>
      <c r="I179" s="8" t="str">
        <f aca="false">IF($A179="","",IF(LEN(B179)&lt;41,"","Address1 must be &lt;41 characters"))</f>
        <v/>
      </c>
      <c r="J179" s="8" t="str">
        <f aca="false">IF($A179="","",IF(LEN(C179)&lt;41,"","Address2 must be &lt;41 characters"))</f>
        <v/>
      </c>
      <c r="K179" s="8"/>
      <c r="L179" s="8" t="str">
        <f aca="false">IF($A179="","",IF(E179="Select a State","Select a State from the Dropdown",""))</f>
        <v/>
      </c>
      <c r="M179" s="8" t="str">
        <f aca="false">IF($A179="","",IF(OR(LEN(F179)=5,LEN(F179)=9,LEN(F179)=10),"","Zip Code is invalid"))</f>
        <v/>
      </c>
    </row>
    <row r="180" customFormat="false" ht="15" hidden="false" customHeight="false" outlineLevel="0" collapsed="false">
      <c r="A180" s="7"/>
      <c r="B180" s="7"/>
      <c r="C180" s="7"/>
      <c r="E180" s="7" t="s">
        <v>10</v>
      </c>
      <c r="H180" s="8" t="str">
        <f aca="false">IF($A180="","",IF(A179="","Do Not Leave any Blank Rows",IF(LEN(A180)&lt;41,"","Name must be &lt;41 characters")))</f>
        <v/>
      </c>
      <c r="I180" s="8" t="str">
        <f aca="false">IF($A180="","",IF(LEN(B180)&lt;41,"","Address1 must be &lt;41 characters"))</f>
        <v/>
      </c>
      <c r="J180" s="8" t="str">
        <f aca="false">IF($A180="","",IF(LEN(C180)&lt;41,"","Address2 must be &lt;41 characters"))</f>
        <v/>
      </c>
      <c r="K180" s="8"/>
      <c r="L180" s="8" t="str">
        <f aca="false">IF($A180="","",IF(E180="Select a State","Select a State from the Dropdown",""))</f>
        <v/>
      </c>
      <c r="M180" s="8" t="str">
        <f aca="false">IF($A180="","",IF(OR(LEN(F180)=5,LEN(F180)=9,LEN(F180)=10),"","Zip Code is invalid"))</f>
        <v/>
      </c>
    </row>
    <row r="181" customFormat="false" ht="15" hidden="false" customHeight="false" outlineLevel="0" collapsed="false">
      <c r="A181" s="7"/>
      <c r="B181" s="7"/>
      <c r="C181" s="7"/>
      <c r="E181" s="7" t="s">
        <v>10</v>
      </c>
      <c r="H181" s="8" t="str">
        <f aca="false">IF($A181="","",IF(A180="","Do Not Leave any Blank Rows",IF(LEN(A181)&lt;41,"","Name must be &lt;41 characters")))</f>
        <v/>
      </c>
      <c r="I181" s="8" t="str">
        <f aca="false">IF($A181="","",IF(LEN(B181)&lt;41,"","Address1 must be &lt;41 characters"))</f>
        <v/>
      </c>
      <c r="J181" s="8" t="str">
        <f aca="false">IF($A181="","",IF(LEN(C181)&lt;41,"","Address2 must be &lt;41 characters"))</f>
        <v/>
      </c>
      <c r="K181" s="8"/>
      <c r="L181" s="8" t="str">
        <f aca="false">IF($A181="","",IF(E181="Select a State","Select a State from the Dropdown",""))</f>
        <v/>
      </c>
      <c r="M181" s="8" t="str">
        <f aca="false">IF($A181="","",IF(OR(LEN(F181)=5,LEN(F181)=9,LEN(F181)=10),"","Zip Code is invalid"))</f>
        <v/>
      </c>
    </row>
    <row r="182" customFormat="false" ht="15" hidden="false" customHeight="false" outlineLevel="0" collapsed="false">
      <c r="A182" s="7"/>
      <c r="B182" s="7"/>
      <c r="C182" s="7"/>
      <c r="E182" s="7" t="s">
        <v>10</v>
      </c>
      <c r="H182" s="8" t="str">
        <f aca="false">IF($A182="","",IF(A181="","Do Not Leave any Blank Rows",IF(LEN(A182)&lt;41,"","Name must be &lt;41 characters")))</f>
        <v/>
      </c>
      <c r="I182" s="8" t="str">
        <f aca="false">IF($A182="","",IF(LEN(B182)&lt;41,"","Address1 must be &lt;41 characters"))</f>
        <v/>
      </c>
      <c r="J182" s="8" t="str">
        <f aca="false">IF($A182="","",IF(LEN(C182)&lt;41,"","Address2 must be &lt;41 characters"))</f>
        <v/>
      </c>
      <c r="K182" s="8"/>
      <c r="L182" s="8" t="str">
        <f aca="false">IF($A182="","",IF(E182="Select a State","Select a State from the Dropdown",""))</f>
        <v/>
      </c>
      <c r="M182" s="8" t="str">
        <f aca="false">IF($A182="","",IF(OR(LEN(F182)=5,LEN(F182)=9,LEN(F182)=10),"","Zip Code is invalid"))</f>
        <v/>
      </c>
    </row>
    <row r="183" customFormat="false" ht="15" hidden="false" customHeight="false" outlineLevel="0" collapsed="false">
      <c r="A183" s="7"/>
      <c r="B183" s="7"/>
      <c r="C183" s="7"/>
      <c r="E183" s="7" t="s">
        <v>10</v>
      </c>
      <c r="H183" s="8" t="str">
        <f aca="false">IF($A183="","",IF(A182="","Do Not Leave any Blank Rows",IF(LEN(A183)&lt;41,"","Name must be &lt;41 characters")))</f>
        <v/>
      </c>
      <c r="I183" s="8" t="str">
        <f aca="false">IF($A183="","",IF(LEN(B183)&lt;41,"","Address1 must be &lt;41 characters"))</f>
        <v/>
      </c>
      <c r="J183" s="8" t="str">
        <f aca="false">IF($A183="","",IF(LEN(C183)&lt;41,"","Address2 must be &lt;41 characters"))</f>
        <v/>
      </c>
      <c r="K183" s="8"/>
      <c r="L183" s="8" t="str">
        <f aca="false">IF($A183="","",IF(E183="Select a State","Select a State from the Dropdown",""))</f>
        <v/>
      </c>
      <c r="M183" s="8" t="str">
        <f aca="false">IF($A183="","",IF(OR(LEN(F183)=5,LEN(F183)=9,LEN(F183)=10),"","Zip Code is invalid"))</f>
        <v/>
      </c>
    </row>
    <row r="184" customFormat="false" ht="15" hidden="false" customHeight="false" outlineLevel="0" collapsed="false">
      <c r="A184" s="7"/>
      <c r="B184" s="7"/>
      <c r="C184" s="7"/>
      <c r="E184" s="7" t="s">
        <v>10</v>
      </c>
      <c r="H184" s="8" t="str">
        <f aca="false">IF($A184="","",IF(A183="","Do Not Leave any Blank Rows",IF(LEN(A184)&lt;41,"","Name must be &lt;41 characters")))</f>
        <v/>
      </c>
      <c r="I184" s="8" t="str">
        <f aca="false">IF($A184="","",IF(LEN(B184)&lt;41,"","Address1 must be &lt;41 characters"))</f>
        <v/>
      </c>
      <c r="J184" s="8" t="str">
        <f aca="false">IF($A184="","",IF(LEN(C184)&lt;41,"","Address2 must be &lt;41 characters"))</f>
        <v/>
      </c>
      <c r="K184" s="8"/>
      <c r="L184" s="8" t="str">
        <f aca="false">IF($A184="","",IF(E184="Select a State","Select a State from the Dropdown",""))</f>
        <v/>
      </c>
      <c r="M184" s="8" t="str">
        <f aca="false">IF($A184="","",IF(OR(LEN(F184)=5,LEN(F184)=9,LEN(F184)=10),"","Zip Code is invalid"))</f>
        <v/>
      </c>
    </row>
    <row r="185" customFormat="false" ht="15" hidden="false" customHeight="false" outlineLevel="0" collapsed="false">
      <c r="A185" s="7"/>
      <c r="B185" s="7"/>
      <c r="C185" s="7"/>
      <c r="E185" s="7" t="s">
        <v>10</v>
      </c>
      <c r="H185" s="8" t="str">
        <f aca="false">IF($A185="","",IF(A184="","Do Not Leave any Blank Rows",IF(LEN(A185)&lt;41,"","Name must be &lt;41 characters")))</f>
        <v/>
      </c>
      <c r="I185" s="8" t="str">
        <f aca="false">IF($A185="","",IF(LEN(B185)&lt;41,"","Address1 must be &lt;41 characters"))</f>
        <v/>
      </c>
      <c r="J185" s="8" t="str">
        <f aca="false">IF($A185="","",IF(LEN(C185)&lt;41,"","Address2 must be &lt;41 characters"))</f>
        <v/>
      </c>
      <c r="K185" s="8"/>
      <c r="L185" s="8" t="str">
        <f aca="false">IF($A185="","",IF(E185="Select a State","Select a State from the Dropdown",""))</f>
        <v/>
      </c>
      <c r="M185" s="8" t="str">
        <f aca="false">IF($A185="","",IF(OR(LEN(F185)=5,LEN(F185)=9,LEN(F185)=10),"","Zip Code is invalid"))</f>
        <v/>
      </c>
    </row>
    <row r="186" customFormat="false" ht="15" hidden="false" customHeight="false" outlineLevel="0" collapsed="false">
      <c r="A186" s="7"/>
      <c r="B186" s="7"/>
      <c r="C186" s="7"/>
      <c r="E186" s="7" t="s">
        <v>10</v>
      </c>
      <c r="H186" s="8" t="str">
        <f aca="false">IF($A186="","",IF(A185="","Do Not Leave any Blank Rows",IF(LEN(A186)&lt;41,"","Name must be &lt;41 characters")))</f>
        <v/>
      </c>
      <c r="I186" s="8" t="str">
        <f aca="false">IF($A186="","",IF(LEN(B186)&lt;41,"","Address1 must be &lt;41 characters"))</f>
        <v/>
      </c>
      <c r="J186" s="8" t="str">
        <f aca="false">IF($A186="","",IF(LEN(C186)&lt;41,"","Address2 must be &lt;41 characters"))</f>
        <v/>
      </c>
      <c r="K186" s="8"/>
      <c r="L186" s="8" t="str">
        <f aca="false">IF($A186="","",IF(E186="Select a State","Select a State from the Dropdown",""))</f>
        <v/>
      </c>
      <c r="M186" s="8" t="str">
        <f aca="false">IF($A186="","",IF(OR(LEN(F186)=5,LEN(F186)=9,LEN(F186)=10),"","Zip Code is invalid"))</f>
        <v/>
      </c>
    </row>
    <row r="187" customFormat="false" ht="15" hidden="false" customHeight="false" outlineLevel="0" collapsed="false">
      <c r="A187" s="7"/>
      <c r="B187" s="7"/>
      <c r="C187" s="7"/>
      <c r="E187" s="7" t="s">
        <v>10</v>
      </c>
      <c r="H187" s="8" t="str">
        <f aca="false">IF($A187="","",IF(A186="","Do Not Leave any Blank Rows",IF(LEN(A187)&lt;41,"","Name must be &lt;41 characters")))</f>
        <v/>
      </c>
      <c r="I187" s="8" t="str">
        <f aca="false">IF($A187="","",IF(LEN(B187)&lt;41,"","Address1 must be &lt;41 characters"))</f>
        <v/>
      </c>
      <c r="J187" s="8" t="str">
        <f aca="false">IF($A187="","",IF(LEN(C187)&lt;41,"","Address2 must be &lt;41 characters"))</f>
        <v/>
      </c>
      <c r="K187" s="8"/>
      <c r="L187" s="8" t="str">
        <f aca="false">IF($A187="","",IF(E187="Select a State","Select a State from the Dropdown",""))</f>
        <v/>
      </c>
      <c r="M187" s="8" t="str">
        <f aca="false">IF($A187="","",IF(OR(LEN(F187)=5,LEN(F187)=9,LEN(F187)=10),"","Zip Code is invalid"))</f>
        <v/>
      </c>
    </row>
    <row r="188" customFormat="false" ht="15" hidden="false" customHeight="false" outlineLevel="0" collapsed="false">
      <c r="A188" s="7"/>
      <c r="B188" s="7"/>
      <c r="C188" s="7"/>
      <c r="E188" s="7" t="s">
        <v>10</v>
      </c>
      <c r="H188" s="8" t="str">
        <f aca="false">IF($A188="","",IF(A187="","Do Not Leave any Blank Rows",IF(LEN(A188)&lt;41,"","Name must be &lt;41 characters")))</f>
        <v/>
      </c>
      <c r="I188" s="8" t="str">
        <f aca="false">IF($A188="","",IF(LEN(B188)&lt;41,"","Address1 must be &lt;41 characters"))</f>
        <v/>
      </c>
      <c r="J188" s="8" t="str">
        <f aca="false">IF($A188="","",IF(LEN(C188)&lt;41,"","Address2 must be &lt;41 characters"))</f>
        <v/>
      </c>
      <c r="K188" s="8"/>
      <c r="L188" s="8" t="str">
        <f aca="false">IF($A188="","",IF(E188="Select a State","Select a State from the Dropdown",""))</f>
        <v/>
      </c>
      <c r="M188" s="8" t="str">
        <f aca="false">IF($A188="","",IF(OR(LEN(F188)=5,LEN(F188)=9,LEN(F188)=10),"","Zip Code is invalid"))</f>
        <v/>
      </c>
    </row>
    <row r="189" customFormat="false" ht="15" hidden="false" customHeight="false" outlineLevel="0" collapsed="false">
      <c r="A189" s="7"/>
      <c r="B189" s="7"/>
      <c r="C189" s="7"/>
      <c r="E189" s="7" t="s">
        <v>10</v>
      </c>
      <c r="H189" s="8" t="str">
        <f aca="false">IF($A189="","",IF(A188="","Do Not Leave any Blank Rows",IF(LEN(A189)&lt;41,"","Name must be &lt;41 characters")))</f>
        <v/>
      </c>
      <c r="I189" s="8" t="str">
        <f aca="false">IF($A189="","",IF(LEN(B189)&lt;41,"","Address1 must be &lt;41 characters"))</f>
        <v/>
      </c>
      <c r="J189" s="8" t="str">
        <f aca="false">IF($A189="","",IF(LEN(C189)&lt;41,"","Address2 must be &lt;41 characters"))</f>
        <v/>
      </c>
      <c r="K189" s="8"/>
      <c r="L189" s="8" t="str">
        <f aca="false">IF($A189="","",IF(E189="Select a State","Select a State from the Dropdown",""))</f>
        <v/>
      </c>
      <c r="M189" s="8" t="str">
        <f aca="false">IF($A189="","",IF(OR(LEN(F189)=5,LEN(F189)=9,LEN(F189)=10),"","Zip Code is invalid"))</f>
        <v/>
      </c>
    </row>
    <row r="190" customFormat="false" ht="15" hidden="false" customHeight="false" outlineLevel="0" collapsed="false">
      <c r="A190" s="7"/>
      <c r="B190" s="7"/>
      <c r="C190" s="7"/>
      <c r="E190" s="7" t="s">
        <v>10</v>
      </c>
      <c r="H190" s="8" t="str">
        <f aca="false">IF($A190="","",IF(A189="","Do Not Leave any Blank Rows",IF(LEN(A190)&lt;41,"","Name must be &lt;41 characters")))</f>
        <v/>
      </c>
      <c r="I190" s="8" t="str">
        <f aca="false">IF($A190="","",IF(LEN(B190)&lt;41,"","Address1 must be &lt;41 characters"))</f>
        <v/>
      </c>
      <c r="J190" s="8" t="str">
        <f aca="false">IF($A190="","",IF(LEN(C190)&lt;41,"","Address2 must be &lt;41 characters"))</f>
        <v/>
      </c>
      <c r="K190" s="8"/>
      <c r="L190" s="8" t="str">
        <f aca="false">IF($A190="","",IF(E190="Select a State","Select a State from the Dropdown",""))</f>
        <v/>
      </c>
      <c r="M190" s="8" t="str">
        <f aca="false">IF($A190="","",IF(OR(LEN(F190)=5,LEN(F190)=9,LEN(F190)=10),"","Zip Code is invalid"))</f>
        <v/>
      </c>
    </row>
    <row r="191" customFormat="false" ht="15" hidden="false" customHeight="false" outlineLevel="0" collapsed="false">
      <c r="A191" s="7"/>
      <c r="B191" s="7"/>
      <c r="C191" s="7"/>
      <c r="E191" s="7" t="s">
        <v>10</v>
      </c>
      <c r="H191" s="8" t="str">
        <f aca="false">IF($A191="","",IF(A190="","Do Not Leave any Blank Rows",IF(LEN(A191)&lt;41,"","Name must be &lt;41 characters")))</f>
        <v/>
      </c>
      <c r="I191" s="8" t="str">
        <f aca="false">IF($A191="","",IF(LEN(B191)&lt;41,"","Address1 must be &lt;41 characters"))</f>
        <v/>
      </c>
      <c r="J191" s="8" t="str">
        <f aca="false">IF($A191="","",IF(LEN(C191)&lt;41,"","Address2 must be &lt;41 characters"))</f>
        <v/>
      </c>
      <c r="K191" s="8"/>
      <c r="L191" s="8" t="str">
        <f aca="false">IF($A191="","",IF(E191="Select a State","Select a State from the Dropdown",""))</f>
        <v/>
      </c>
      <c r="M191" s="8" t="str">
        <f aca="false">IF($A191="","",IF(OR(LEN(F191)=5,LEN(F191)=9,LEN(F191)=10),"","Zip Code is invalid"))</f>
        <v/>
      </c>
    </row>
    <row r="192" customFormat="false" ht="15" hidden="false" customHeight="false" outlineLevel="0" collapsed="false">
      <c r="A192" s="7"/>
      <c r="B192" s="7"/>
      <c r="C192" s="7"/>
      <c r="E192" s="7" t="s">
        <v>10</v>
      </c>
      <c r="H192" s="8" t="str">
        <f aca="false">IF($A192="","",IF(A191="","Do Not Leave any Blank Rows",IF(LEN(A192)&lt;41,"","Name must be &lt;41 characters")))</f>
        <v/>
      </c>
      <c r="I192" s="8" t="str">
        <f aca="false">IF($A192="","",IF(LEN(B192)&lt;41,"","Address1 must be &lt;41 characters"))</f>
        <v/>
      </c>
      <c r="J192" s="8" t="str">
        <f aca="false">IF($A192="","",IF(LEN(C192)&lt;41,"","Address2 must be &lt;41 characters"))</f>
        <v/>
      </c>
      <c r="K192" s="8"/>
      <c r="L192" s="8" t="str">
        <f aca="false">IF($A192="","",IF(E192="Select a State","Select a State from the Dropdown",""))</f>
        <v/>
      </c>
      <c r="M192" s="8" t="str">
        <f aca="false">IF($A192="","",IF(OR(LEN(F192)=5,LEN(F192)=9,LEN(F192)=10),"","Zip Code is invalid"))</f>
        <v/>
      </c>
    </row>
    <row r="193" customFormat="false" ht="15" hidden="false" customHeight="false" outlineLevel="0" collapsed="false">
      <c r="A193" s="7"/>
      <c r="B193" s="7"/>
      <c r="C193" s="7"/>
      <c r="E193" s="7" t="s">
        <v>10</v>
      </c>
      <c r="H193" s="8" t="str">
        <f aca="false">IF($A193="","",IF(A192="","Do Not Leave any Blank Rows",IF(LEN(A193)&lt;41,"","Name must be &lt;41 characters")))</f>
        <v/>
      </c>
      <c r="I193" s="8" t="str">
        <f aca="false">IF($A193="","",IF(LEN(B193)&lt;41,"","Address1 must be &lt;41 characters"))</f>
        <v/>
      </c>
      <c r="J193" s="8" t="str">
        <f aca="false">IF($A193="","",IF(LEN(C193)&lt;41,"","Address2 must be &lt;41 characters"))</f>
        <v/>
      </c>
      <c r="K193" s="8"/>
      <c r="L193" s="8" t="str">
        <f aca="false">IF($A193="","",IF(E193="Select a State","Select a State from the Dropdown",""))</f>
        <v/>
      </c>
      <c r="M193" s="8" t="str">
        <f aca="false">IF($A193="","",IF(OR(LEN(F193)=5,LEN(F193)=9,LEN(F193)=10),"","Zip Code is invalid"))</f>
        <v/>
      </c>
    </row>
    <row r="194" customFormat="false" ht="15" hidden="false" customHeight="false" outlineLevel="0" collapsed="false">
      <c r="A194" s="7"/>
      <c r="B194" s="7"/>
      <c r="C194" s="7"/>
      <c r="E194" s="7" t="s">
        <v>10</v>
      </c>
      <c r="H194" s="8" t="str">
        <f aca="false">IF($A194="","",IF(A193="","Do Not Leave any Blank Rows",IF(LEN(A194)&lt;41,"","Name must be &lt;41 characters")))</f>
        <v/>
      </c>
      <c r="I194" s="8" t="str">
        <f aca="false">IF($A194="","",IF(LEN(B194)&lt;41,"","Address1 must be &lt;41 characters"))</f>
        <v/>
      </c>
      <c r="J194" s="8" t="str">
        <f aca="false">IF($A194="","",IF(LEN(C194)&lt;41,"","Address2 must be &lt;41 characters"))</f>
        <v/>
      </c>
      <c r="K194" s="8"/>
      <c r="L194" s="8" t="str">
        <f aca="false">IF($A194="","",IF(E194="Select a State","Select a State from the Dropdown",""))</f>
        <v/>
      </c>
      <c r="M194" s="8" t="str">
        <f aca="false">IF($A194="","",IF(OR(LEN(F194)=5,LEN(F194)=9,LEN(F194)=10),"","Zip Code is invalid"))</f>
        <v/>
      </c>
    </row>
    <row r="195" customFormat="false" ht="15" hidden="false" customHeight="false" outlineLevel="0" collapsed="false">
      <c r="A195" s="7"/>
      <c r="B195" s="7"/>
      <c r="C195" s="7"/>
      <c r="E195" s="7" t="s">
        <v>10</v>
      </c>
      <c r="H195" s="8" t="str">
        <f aca="false">IF($A195="","",IF(A194="","Do Not Leave any Blank Rows",IF(LEN(A195)&lt;41,"","Name must be &lt;41 characters")))</f>
        <v/>
      </c>
      <c r="I195" s="8" t="str">
        <f aca="false">IF($A195="","",IF(LEN(B195)&lt;41,"","Address1 must be &lt;41 characters"))</f>
        <v/>
      </c>
      <c r="J195" s="8" t="str">
        <f aca="false">IF($A195="","",IF(LEN(C195)&lt;41,"","Address2 must be &lt;41 characters"))</f>
        <v/>
      </c>
      <c r="K195" s="8"/>
      <c r="L195" s="8" t="str">
        <f aca="false">IF($A195="","",IF(E195="Select a State","Select a State from the Dropdown",""))</f>
        <v/>
      </c>
      <c r="M195" s="8" t="str">
        <f aca="false">IF($A195="","",IF(OR(LEN(F195)=5,LEN(F195)=9,LEN(F195)=10),"","Zip Code is invalid"))</f>
        <v/>
      </c>
    </row>
    <row r="196" customFormat="false" ht="15" hidden="false" customHeight="false" outlineLevel="0" collapsed="false">
      <c r="A196" s="7"/>
      <c r="B196" s="7"/>
      <c r="C196" s="7"/>
      <c r="E196" s="7" t="s">
        <v>10</v>
      </c>
      <c r="H196" s="8" t="str">
        <f aca="false">IF($A196="","",IF(A195="","Do Not Leave any Blank Rows",IF(LEN(A196)&lt;41,"","Name must be &lt;41 characters")))</f>
        <v/>
      </c>
      <c r="I196" s="8" t="str">
        <f aca="false">IF($A196="","",IF(LEN(B196)&lt;41,"","Address1 must be &lt;41 characters"))</f>
        <v/>
      </c>
      <c r="J196" s="8" t="str">
        <f aca="false">IF($A196="","",IF(LEN(C196)&lt;41,"","Address2 must be &lt;41 characters"))</f>
        <v/>
      </c>
      <c r="K196" s="8"/>
      <c r="L196" s="8" t="str">
        <f aca="false">IF($A196="","",IF(E196="Select a State","Select a State from the Dropdown",""))</f>
        <v/>
      </c>
      <c r="M196" s="8" t="str">
        <f aca="false">IF($A196="","",IF(OR(LEN(F196)=5,LEN(F196)=9,LEN(F196)=10),"","Zip Code is invalid"))</f>
        <v/>
      </c>
    </row>
    <row r="197" customFormat="false" ht="15" hidden="false" customHeight="false" outlineLevel="0" collapsed="false">
      <c r="A197" s="7"/>
      <c r="B197" s="7"/>
      <c r="C197" s="7"/>
      <c r="E197" s="7" t="s">
        <v>10</v>
      </c>
      <c r="H197" s="8" t="str">
        <f aca="false">IF($A197="","",IF(A196="","Do Not Leave any Blank Rows",IF(LEN(A197)&lt;41,"","Name must be &lt;41 characters")))</f>
        <v/>
      </c>
      <c r="I197" s="8" t="str">
        <f aca="false">IF($A197="","",IF(LEN(B197)&lt;41,"","Address1 must be &lt;41 characters"))</f>
        <v/>
      </c>
      <c r="J197" s="8" t="str">
        <f aca="false">IF($A197="","",IF(LEN(C197)&lt;41,"","Address2 must be &lt;41 characters"))</f>
        <v/>
      </c>
      <c r="K197" s="8"/>
      <c r="L197" s="8" t="str">
        <f aca="false">IF($A197="","",IF(E197="Select a State","Select a State from the Dropdown",""))</f>
        <v/>
      </c>
      <c r="M197" s="8" t="str">
        <f aca="false">IF($A197="","",IF(OR(LEN(F197)=5,LEN(F197)=9,LEN(F197)=10),"","Zip Code is invalid"))</f>
        <v/>
      </c>
    </row>
    <row r="198" customFormat="false" ht="15" hidden="false" customHeight="false" outlineLevel="0" collapsed="false">
      <c r="A198" s="7"/>
      <c r="B198" s="7"/>
      <c r="C198" s="7"/>
      <c r="E198" s="7" t="s">
        <v>10</v>
      </c>
      <c r="H198" s="8" t="str">
        <f aca="false">IF($A198="","",IF(A197="","Do Not Leave any Blank Rows",IF(LEN(A198)&lt;41,"","Name must be &lt;41 characters")))</f>
        <v/>
      </c>
      <c r="I198" s="8" t="str">
        <f aca="false">IF($A198="","",IF(LEN(B198)&lt;41,"","Address1 must be &lt;41 characters"))</f>
        <v/>
      </c>
      <c r="J198" s="8" t="str">
        <f aca="false">IF($A198="","",IF(LEN(C198)&lt;41,"","Address2 must be &lt;41 characters"))</f>
        <v/>
      </c>
      <c r="K198" s="8"/>
      <c r="L198" s="8" t="str">
        <f aca="false">IF($A198="","",IF(E198="Select a State","Select a State from the Dropdown",""))</f>
        <v/>
      </c>
      <c r="M198" s="8" t="str">
        <f aca="false">IF($A198="","",IF(OR(LEN(F198)=5,LEN(F198)=9,LEN(F198)=10),"","Zip Code is invalid"))</f>
        <v/>
      </c>
    </row>
    <row r="199" customFormat="false" ht="15" hidden="false" customHeight="false" outlineLevel="0" collapsed="false">
      <c r="A199" s="7"/>
      <c r="B199" s="7"/>
      <c r="C199" s="7"/>
      <c r="E199" s="7" t="s">
        <v>10</v>
      </c>
      <c r="H199" s="8" t="str">
        <f aca="false">IF($A199="","",IF(A198="","Do Not Leave any Blank Rows",IF(LEN(A199)&lt;41,"","Name must be &lt;41 characters")))</f>
        <v/>
      </c>
      <c r="I199" s="8" t="str">
        <f aca="false">IF($A199="","",IF(LEN(B199)&lt;41,"","Address1 must be &lt;41 characters"))</f>
        <v/>
      </c>
      <c r="J199" s="8" t="str">
        <f aca="false">IF($A199="","",IF(LEN(C199)&lt;41,"","Address2 must be &lt;41 characters"))</f>
        <v/>
      </c>
      <c r="K199" s="8"/>
      <c r="L199" s="8" t="str">
        <f aca="false">IF($A199="","",IF(E199="Select a State","Select a State from the Dropdown",""))</f>
        <v/>
      </c>
      <c r="M199" s="8" t="str">
        <f aca="false">IF($A199="","",IF(OR(LEN(F199)=5,LEN(F199)=9,LEN(F199)=10),"","Zip Code is invalid"))</f>
        <v/>
      </c>
    </row>
    <row r="200" customFormat="false" ht="15" hidden="false" customHeight="false" outlineLevel="0" collapsed="false">
      <c r="A200" s="7"/>
      <c r="B200" s="7"/>
      <c r="C200" s="7"/>
      <c r="E200" s="7" t="s">
        <v>10</v>
      </c>
      <c r="H200" s="8" t="str">
        <f aca="false">IF($A200="","",IF(A199="","Do Not Leave any Blank Rows",IF(LEN(A200)&lt;41,"","Name must be &lt;41 characters")))</f>
        <v/>
      </c>
      <c r="I200" s="8" t="str">
        <f aca="false">IF($A200="","",IF(LEN(B200)&lt;41,"","Address1 must be &lt;41 characters"))</f>
        <v/>
      </c>
      <c r="J200" s="8" t="str">
        <f aca="false">IF($A200="","",IF(LEN(C200)&lt;41,"","Address2 must be &lt;41 characters"))</f>
        <v/>
      </c>
      <c r="K200" s="8"/>
      <c r="L200" s="8" t="str">
        <f aca="false">IF($A200="","",IF(E200="Select a State","Select a State from the Dropdown",""))</f>
        <v/>
      </c>
      <c r="M200" s="8" t="str">
        <f aca="false">IF($A200="","",IF(OR(LEN(F200)=5,LEN(F200)=9,LEN(F200)=10),"","Zip Code is invalid"))</f>
        <v/>
      </c>
    </row>
    <row r="201" customFormat="false" ht="15" hidden="false" customHeight="false" outlineLevel="0" collapsed="false">
      <c r="A201" s="7"/>
      <c r="B201" s="7"/>
      <c r="C201" s="7"/>
      <c r="E201" s="7" t="s">
        <v>10</v>
      </c>
      <c r="H201" s="8" t="str">
        <f aca="false">IF($A201="","",IF(A200="","Do Not Leave any Blank Rows",IF(LEN(A201)&lt;41,"","Name must be &lt;41 characters")))</f>
        <v/>
      </c>
      <c r="I201" s="8" t="str">
        <f aca="false">IF($A201="","",IF(LEN(B201)&lt;41,"","Address1 must be &lt;41 characters"))</f>
        <v/>
      </c>
      <c r="J201" s="8" t="str">
        <f aca="false">IF($A201="","",IF(LEN(C201)&lt;41,"","Address2 must be &lt;41 characters"))</f>
        <v/>
      </c>
      <c r="K201" s="8"/>
      <c r="L201" s="8" t="str">
        <f aca="false">IF($A201="","",IF(E201="Select a State","Select a State from the Dropdown",""))</f>
        <v/>
      </c>
      <c r="M201" s="8" t="str">
        <f aca="false">IF($A201="","",IF(OR(LEN(F201)=5,LEN(F201)=9,LEN(F201)=10),"","Zip Code is invalid"))</f>
        <v/>
      </c>
    </row>
    <row r="202" customFormat="false" ht="15" hidden="false" customHeight="false" outlineLevel="0" collapsed="false">
      <c r="A202" s="7"/>
      <c r="B202" s="7"/>
      <c r="C202" s="7"/>
      <c r="E202" s="7" t="s">
        <v>10</v>
      </c>
      <c r="H202" s="8" t="str">
        <f aca="false">IF($A202="","",IF(A201="","Do Not Leave any Blank Rows",IF(LEN(A202)&lt;41,"","Name must be &lt;41 characters")))</f>
        <v/>
      </c>
      <c r="I202" s="8" t="str">
        <f aca="false">IF($A202="","",IF(LEN(B202)&lt;41,"","Address1 must be &lt;41 characters"))</f>
        <v/>
      </c>
      <c r="J202" s="8" t="str">
        <f aca="false">IF($A202="","",IF(LEN(C202)&lt;41,"","Address2 must be &lt;41 characters"))</f>
        <v/>
      </c>
      <c r="K202" s="8"/>
      <c r="L202" s="8" t="str">
        <f aca="false">IF($A202="","",IF(E202="Select a State","Select a State from the Dropdown",""))</f>
        <v/>
      </c>
      <c r="M202" s="8" t="str">
        <f aca="false">IF($A202="","",IF(OR(LEN(F202)=5,LEN(F202)=9,LEN(F202)=10),"","Zip Code is invalid"))</f>
        <v/>
      </c>
    </row>
    <row r="203" customFormat="false" ht="15" hidden="false" customHeight="false" outlineLevel="0" collapsed="false">
      <c r="A203" s="7"/>
      <c r="B203" s="7"/>
      <c r="C203" s="7"/>
      <c r="E203" s="7" t="s">
        <v>10</v>
      </c>
      <c r="H203" s="8" t="str">
        <f aca="false">IF($A203="","",IF(A202="","Do Not Leave any Blank Rows",IF(LEN(A203)&lt;41,"","Name must be &lt;41 characters")))</f>
        <v/>
      </c>
      <c r="I203" s="8" t="str">
        <f aca="false">IF($A203="","",IF(LEN(B203)&lt;41,"","Address1 must be &lt;41 characters"))</f>
        <v/>
      </c>
      <c r="J203" s="8" t="str">
        <f aca="false">IF($A203="","",IF(LEN(C203)&lt;41,"","Address2 must be &lt;41 characters"))</f>
        <v/>
      </c>
      <c r="K203" s="8"/>
      <c r="L203" s="8" t="str">
        <f aca="false">IF($A203="","",IF(E203="Select a State","Select a State from the Dropdown",""))</f>
        <v/>
      </c>
      <c r="M203" s="8" t="str">
        <f aca="false">IF($A203="","",IF(OR(LEN(F203)=5,LEN(F203)=9,LEN(F203)=10),"","Zip Code is invalid"))</f>
        <v/>
      </c>
    </row>
    <row r="204" customFormat="false" ht="15" hidden="false" customHeight="false" outlineLevel="0" collapsed="false">
      <c r="A204" s="7"/>
      <c r="B204" s="7"/>
      <c r="C204" s="7"/>
      <c r="E204" s="7" t="s">
        <v>10</v>
      </c>
      <c r="H204" s="8" t="str">
        <f aca="false">IF($A204="","",IF(A203="","Do Not Leave any Blank Rows",IF(LEN(A204)&lt;41,"","Name must be &lt;41 characters")))</f>
        <v/>
      </c>
      <c r="I204" s="8" t="str">
        <f aca="false">IF($A204="","",IF(LEN(B204)&lt;41,"","Address1 must be &lt;41 characters"))</f>
        <v/>
      </c>
      <c r="J204" s="8" t="str">
        <f aca="false">IF($A204="","",IF(LEN(C204)&lt;41,"","Address2 must be &lt;41 characters"))</f>
        <v/>
      </c>
      <c r="K204" s="8"/>
      <c r="L204" s="8" t="str">
        <f aca="false">IF($A204="","",IF(E204="Select a State","Select a State from the Dropdown",""))</f>
        <v/>
      </c>
      <c r="M204" s="8" t="str">
        <f aca="false">IF($A204="","",IF(OR(LEN(F204)=5,LEN(F204)=9,LEN(F204)=10),"","Zip Code is invalid"))</f>
        <v/>
      </c>
    </row>
    <row r="205" customFormat="false" ht="15" hidden="false" customHeight="false" outlineLevel="0" collapsed="false">
      <c r="A205" s="7"/>
      <c r="B205" s="7"/>
      <c r="C205" s="7"/>
      <c r="E205" s="7" t="s">
        <v>10</v>
      </c>
      <c r="H205" s="8" t="str">
        <f aca="false">IF($A205="","",IF(A204="","Do Not Leave any Blank Rows",IF(LEN(A205)&lt;41,"","Name must be &lt;41 characters")))</f>
        <v/>
      </c>
      <c r="I205" s="8" t="str">
        <f aca="false">IF($A205="","",IF(LEN(B205)&lt;41,"","Address1 must be &lt;41 characters"))</f>
        <v/>
      </c>
      <c r="J205" s="8" t="str">
        <f aca="false">IF($A205="","",IF(LEN(C205)&lt;41,"","Address2 must be &lt;41 characters"))</f>
        <v/>
      </c>
      <c r="K205" s="8"/>
      <c r="L205" s="8" t="str">
        <f aca="false">IF($A205="","",IF(E205="Select a State","Select a State from the Dropdown",""))</f>
        <v/>
      </c>
      <c r="M205" s="8" t="str">
        <f aca="false">IF($A205="","",IF(OR(LEN(F205)=5,LEN(F205)=9,LEN(F205)=10),"","Zip Code is invalid"))</f>
        <v/>
      </c>
    </row>
    <row r="206" customFormat="false" ht="15" hidden="false" customHeight="false" outlineLevel="0" collapsed="false">
      <c r="A206" s="7"/>
      <c r="B206" s="7"/>
      <c r="C206" s="7"/>
      <c r="E206" s="7" t="s">
        <v>10</v>
      </c>
      <c r="H206" s="8" t="str">
        <f aca="false">IF($A206="","",IF(A205="","Do Not Leave any Blank Rows",IF(LEN(A206)&lt;41,"","Name must be &lt;41 characters")))</f>
        <v/>
      </c>
      <c r="I206" s="8" t="str">
        <f aca="false">IF($A206="","",IF(LEN(B206)&lt;41,"","Address1 must be &lt;41 characters"))</f>
        <v/>
      </c>
      <c r="J206" s="8" t="str">
        <f aca="false">IF($A206="","",IF(LEN(C206)&lt;41,"","Address2 must be &lt;41 characters"))</f>
        <v/>
      </c>
      <c r="K206" s="8"/>
      <c r="L206" s="8" t="str">
        <f aca="false">IF($A206="","",IF(E206="Select a State","Select a State from the Dropdown",""))</f>
        <v/>
      </c>
      <c r="M206" s="8" t="str">
        <f aca="false">IF($A206="","",IF(OR(LEN(F206)=5,LEN(F206)=9,LEN(F206)=10),"","Zip Code is invalid"))</f>
        <v/>
      </c>
    </row>
    <row r="207" customFormat="false" ht="15" hidden="false" customHeight="false" outlineLevel="0" collapsed="false">
      <c r="A207" s="7"/>
      <c r="B207" s="7"/>
      <c r="C207" s="7"/>
      <c r="E207" s="7" t="s">
        <v>10</v>
      </c>
      <c r="H207" s="8" t="str">
        <f aca="false">IF($A207="","",IF(A206="","Do Not Leave any Blank Rows",IF(LEN(A207)&lt;41,"","Name must be &lt;41 characters")))</f>
        <v/>
      </c>
      <c r="I207" s="8" t="str">
        <f aca="false">IF($A207="","",IF(LEN(B207)&lt;41,"","Address1 must be &lt;41 characters"))</f>
        <v/>
      </c>
      <c r="J207" s="8" t="str">
        <f aca="false">IF($A207="","",IF(LEN(C207)&lt;41,"","Address2 must be &lt;41 characters"))</f>
        <v/>
      </c>
      <c r="K207" s="8"/>
      <c r="L207" s="8" t="str">
        <f aca="false">IF($A207="","",IF(E207="Select a State","Select a State from the Dropdown",""))</f>
        <v/>
      </c>
      <c r="M207" s="8" t="str">
        <f aca="false">IF($A207="","",IF(OR(LEN(F207)=5,LEN(F207)=9,LEN(F207)=10),"","Zip Code is invalid"))</f>
        <v/>
      </c>
    </row>
    <row r="208" customFormat="false" ht="15" hidden="false" customHeight="false" outlineLevel="0" collapsed="false">
      <c r="A208" s="7"/>
      <c r="B208" s="7"/>
      <c r="C208" s="7"/>
      <c r="E208" s="7" t="s">
        <v>10</v>
      </c>
      <c r="H208" s="8" t="str">
        <f aca="false">IF($A208="","",IF(A207="","Do Not Leave any Blank Rows",IF(LEN(A208)&lt;41,"","Name must be &lt;41 characters")))</f>
        <v/>
      </c>
      <c r="I208" s="8" t="str">
        <f aca="false">IF($A208="","",IF(LEN(B208)&lt;41,"","Address1 must be &lt;41 characters"))</f>
        <v/>
      </c>
      <c r="J208" s="8" t="str">
        <f aca="false">IF($A208="","",IF(LEN(C208)&lt;41,"","Address2 must be &lt;41 characters"))</f>
        <v/>
      </c>
      <c r="K208" s="8"/>
      <c r="L208" s="8" t="str">
        <f aca="false">IF($A208="","",IF(E208="Select a State","Select a State from the Dropdown",""))</f>
        <v/>
      </c>
      <c r="M208" s="8" t="str">
        <f aca="false">IF($A208="","",IF(OR(LEN(F208)=5,LEN(F208)=9,LEN(F208)=10),"","Zip Code is invalid"))</f>
        <v/>
      </c>
    </row>
    <row r="209" customFormat="false" ht="15" hidden="false" customHeight="false" outlineLevel="0" collapsed="false">
      <c r="A209" s="7"/>
      <c r="B209" s="7"/>
      <c r="C209" s="7"/>
      <c r="E209" s="7" t="s">
        <v>10</v>
      </c>
      <c r="H209" s="8" t="str">
        <f aca="false">IF($A209="","",IF(A208="","Do Not Leave any Blank Rows",IF(LEN(A209)&lt;41,"","Name must be &lt;41 characters")))</f>
        <v/>
      </c>
      <c r="I209" s="8" t="str">
        <f aca="false">IF($A209="","",IF(LEN(B209)&lt;41,"","Address1 must be &lt;41 characters"))</f>
        <v/>
      </c>
      <c r="J209" s="8" t="str">
        <f aca="false">IF($A209="","",IF(LEN(C209)&lt;41,"","Address2 must be &lt;41 characters"))</f>
        <v/>
      </c>
      <c r="K209" s="8"/>
      <c r="L209" s="8" t="str">
        <f aca="false">IF($A209="","",IF(E209="Select a State","Select a State from the Dropdown",""))</f>
        <v/>
      </c>
      <c r="M209" s="8" t="str">
        <f aca="false">IF($A209="","",IF(OR(LEN(F209)=5,LEN(F209)=9,LEN(F209)=10),"","Zip Code is invalid"))</f>
        <v/>
      </c>
    </row>
    <row r="210" customFormat="false" ht="15" hidden="false" customHeight="false" outlineLevel="0" collapsed="false">
      <c r="A210" s="7"/>
      <c r="B210" s="7"/>
      <c r="C210" s="7"/>
      <c r="E210" s="7" t="s">
        <v>10</v>
      </c>
      <c r="H210" s="8" t="str">
        <f aca="false">IF($A210="","",IF(A209="","Do Not Leave any Blank Rows",IF(LEN(A210)&lt;41,"","Name must be &lt;41 characters")))</f>
        <v/>
      </c>
      <c r="I210" s="8" t="str">
        <f aca="false">IF($A210="","",IF(LEN(B210)&lt;41,"","Address1 must be &lt;41 characters"))</f>
        <v/>
      </c>
      <c r="J210" s="8" t="str">
        <f aca="false">IF($A210="","",IF(LEN(C210)&lt;41,"","Address2 must be &lt;41 characters"))</f>
        <v/>
      </c>
      <c r="K210" s="8"/>
      <c r="L210" s="8" t="str">
        <f aca="false">IF($A210="","",IF(E210="Select a State","Select a State from the Dropdown",""))</f>
        <v/>
      </c>
      <c r="M210" s="8" t="str">
        <f aca="false">IF($A210="","",IF(OR(LEN(F210)=5,LEN(F210)=9,LEN(F210)=10),"","Zip Code is invalid"))</f>
        <v/>
      </c>
    </row>
    <row r="211" customFormat="false" ht="15" hidden="false" customHeight="false" outlineLevel="0" collapsed="false">
      <c r="A211" s="7"/>
      <c r="B211" s="7"/>
      <c r="C211" s="7"/>
      <c r="E211" s="7" t="s">
        <v>10</v>
      </c>
      <c r="H211" s="8" t="str">
        <f aca="false">IF($A211="","",IF(A210="","Do Not Leave any Blank Rows",IF(LEN(A211)&lt;41,"","Name must be &lt;41 characters")))</f>
        <v/>
      </c>
      <c r="I211" s="8" t="str">
        <f aca="false">IF($A211="","",IF(LEN(B211)&lt;41,"","Address1 must be &lt;41 characters"))</f>
        <v/>
      </c>
      <c r="J211" s="8" t="str">
        <f aca="false">IF($A211="","",IF(LEN(C211)&lt;41,"","Address2 must be &lt;41 characters"))</f>
        <v/>
      </c>
      <c r="K211" s="8"/>
      <c r="L211" s="8" t="str">
        <f aca="false">IF($A211="","",IF(E211="Select a State","Select a State from the Dropdown",""))</f>
        <v/>
      </c>
      <c r="M211" s="8" t="str">
        <f aca="false">IF($A211="","",IF(OR(LEN(F211)=5,LEN(F211)=9,LEN(F211)=10),"","Zip Code is invalid"))</f>
        <v/>
      </c>
    </row>
    <row r="212" customFormat="false" ht="15" hidden="false" customHeight="false" outlineLevel="0" collapsed="false">
      <c r="A212" s="7"/>
      <c r="B212" s="7"/>
      <c r="C212" s="7"/>
      <c r="E212" s="7" t="s">
        <v>10</v>
      </c>
      <c r="H212" s="8" t="str">
        <f aca="false">IF($A212="","",IF(A211="","Do Not Leave any Blank Rows",IF(LEN(A212)&lt;41,"","Name must be &lt;41 characters")))</f>
        <v/>
      </c>
      <c r="I212" s="8" t="str">
        <f aca="false">IF($A212="","",IF(LEN(B212)&lt;41,"","Address1 must be &lt;41 characters"))</f>
        <v/>
      </c>
      <c r="J212" s="8" t="str">
        <f aca="false">IF($A212="","",IF(LEN(C212)&lt;41,"","Address2 must be &lt;41 characters"))</f>
        <v/>
      </c>
      <c r="K212" s="8"/>
      <c r="L212" s="8" t="str">
        <f aca="false">IF($A212="","",IF(E212="Select a State","Select a State from the Dropdown",""))</f>
        <v/>
      </c>
      <c r="M212" s="8" t="str">
        <f aca="false">IF($A212="","",IF(OR(LEN(F212)=5,LEN(F212)=9,LEN(F212)=10),"","Zip Code is invalid"))</f>
        <v/>
      </c>
    </row>
    <row r="213" customFormat="false" ht="15" hidden="false" customHeight="false" outlineLevel="0" collapsed="false">
      <c r="A213" s="7"/>
      <c r="B213" s="7"/>
      <c r="C213" s="7"/>
      <c r="E213" s="7" t="s">
        <v>10</v>
      </c>
      <c r="H213" s="8" t="str">
        <f aca="false">IF($A213="","",IF(A212="","Do Not Leave any Blank Rows",IF(LEN(A213)&lt;41,"","Name must be &lt;41 characters")))</f>
        <v/>
      </c>
      <c r="I213" s="8" t="str">
        <f aca="false">IF($A213="","",IF(LEN(B213)&lt;41,"","Address1 must be &lt;41 characters"))</f>
        <v/>
      </c>
      <c r="J213" s="8" t="str">
        <f aca="false">IF($A213="","",IF(LEN(C213)&lt;41,"","Address2 must be &lt;41 characters"))</f>
        <v/>
      </c>
      <c r="K213" s="8"/>
      <c r="L213" s="8" t="str">
        <f aca="false">IF($A213="","",IF(E213="Select a State","Select a State from the Dropdown",""))</f>
        <v/>
      </c>
      <c r="M213" s="8" t="str">
        <f aca="false">IF($A213="","",IF(OR(LEN(F213)=5,LEN(F213)=9,LEN(F213)=10),"","Zip Code is invalid"))</f>
        <v/>
      </c>
    </row>
    <row r="214" customFormat="false" ht="15" hidden="false" customHeight="false" outlineLevel="0" collapsed="false">
      <c r="A214" s="7"/>
      <c r="B214" s="7"/>
      <c r="C214" s="7"/>
      <c r="E214" s="7" t="s">
        <v>10</v>
      </c>
      <c r="H214" s="8" t="str">
        <f aca="false">IF($A214="","",IF(A213="","Do Not Leave any Blank Rows",IF(LEN(A214)&lt;41,"","Name must be &lt;41 characters")))</f>
        <v/>
      </c>
      <c r="I214" s="8" t="str">
        <f aca="false">IF($A214="","",IF(LEN(B214)&lt;41,"","Address1 must be &lt;41 characters"))</f>
        <v/>
      </c>
      <c r="J214" s="8" t="str">
        <f aca="false">IF($A214="","",IF(LEN(C214)&lt;41,"","Address2 must be &lt;41 characters"))</f>
        <v/>
      </c>
      <c r="K214" s="8"/>
      <c r="L214" s="8" t="str">
        <f aca="false">IF($A214="","",IF(E214="Select a State","Select a State from the Dropdown",""))</f>
        <v/>
      </c>
      <c r="M214" s="8" t="str">
        <f aca="false">IF($A214="","",IF(OR(LEN(F214)=5,LEN(F214)=9,LEN(F214)=10),"","Zip Code is invalid"))</f>
        <v/>
      </c>
    </row>
    <row r="215" customFormat="false" ht="15" hidden="false" customHeight="false" outlineLevel="0" collapsed="false">
      <c r="A215" s="7"/>
      <c r="B215" s="7"/>
      <c r="C215" s="7"/>
      <c r="E215" s="7" t="s">
        <v>10</v>
      </c>
      <c r="H215" s="8" t="str">
        <f aca="false">IF($A215="","",IF(A214="","Do Not Leave any Blank Rows",IF(LEN(A215)&lt;41,"","Name must be &lt;41 characters")))</f>
        <v/>
      </c>
      <c r="I215" s="8" t="str">
        <f aca="false">IF($A215="","",IF(LEN(B215)&lt;41,"","Address1 must be &lt;41 characters"))</f>
        <v/>
      </c>
      <c r="J215" s="8" t="str">
        <f aca="false">IF($A215="","",IF(LEN(C215)&lt;41,"","Address2 must be &lt;41 characters"))</f>
        <v/>
      </c>
      <c r="K215" s="8"/>
      <c r="L215" s="8" t="str">
        <f aca="false">IF($A215="","",IF(E215="Select a State","Select a State from the Dropdown",""))</f>
        <v/>
      </c>
      <c r="M215" s="8" t="str">
        <f aca="false">IF($A215="","",IF(OR(LEN(F215)=5,LEN(F215)=9,LEN(F215)=10),"","Zip Code is invalid"))</f>
        <v/>
      </c>
    </row>
    <row r="216" customFormat="false" ht="15" hidden="false" customHeight="false" outlineLevel="0" collapsed="false">
      <c r="A216" s="7"/>
      <c r="B216" s="7"/>
      <c r="C216" s="7"/>
      <c r="E216" s="7" t="s">
        <v>10</v>
      </c>
      <c r="H216" s="8" t="str">
        <f aca="false">IF($A216="","",IF(A215="","Do Not Leave any Blank Rows",IF(LEN(A216)&lt;41,"","Name must be &lt;41 characters")))</f>
        <v/>
      </c>
      <c r="I216" s="8" t="str">
        <f aca="false">IF($A216="","",IF(LEN(B216)&lt;41,"","Address1 must be &lt;41 characters"))</f>
        <v/>
      </c>
      <c r="J216" s="8" t="str">
        <f aca="false">IF($A216="","",IF(LEN(C216)&lt;41,"","Address2 must be &lt;41 characters"))</f>
        <v/>
      </c>
      <c r="K216" s="8"/>
      <c r="L216" s="8" t="str">
        <f aca="false">IF($A216="","",IF(E216="Select a State","Select a State from the Dropdown",""))</f>
        <v/>
      </c>
      <c r="M216" s="8" t="str">
        <f aca="false">IF($A216="","",IF(OR(LEN(F216)=5,LEN(F216)=9,LEN(F216)=10),"","Zip Code is invalid"))</f>
        <v/>
      </c>
    </row>
    <row r="217" customFormat="false" ht="15" hidden="false" customHeight="false" outlineLevel="0" collapsed="false">
      <c r="A217" s="7"/>
      <c r="B217" s="7"/>
      <c r="C217" s="7"/>
      <c r="E217" s="7" t="s">
        <v>10</v>
      </c>
      <c r="H217" s="8" t="str">
        <f aca="false">IF($A217="","",IF(A216="","Do Not Leave any Blank Rows",IF(LEN(A217)&lt;41,"","Name must be &lt;41 characters")))</f>
        <v/>
      </c>
      <c r="I217" s="8" t="str">
        <f aca="false">IF($A217="","",IF(LEN(B217)&lt;41,"","Address1 must be &lt;41 characters"))</f>
        <v/>
      </c>
      <c r="J217" s="8" t="str">
        <f aca="false">IF($A217="","",IF(LEN(C217)&lt;41,"","Address2 must be &lt;41 characters"))</f>
        <v/>
      </c>
      <c r="K217" s="8"/>
      <c r="L217" s="8" t="str">
        <f aca="false">IF($A217="","",IF(E217="Select a State","Select a State from the Dropdown",""))</f>
        <v/>
      </c>
      <c r="M217" s="8" t="str">
        <f aca="false">IF($A217="","",IF(OR(LEN(F217)=5,LEN(F217)=9,LEN(F217)=10),"","Zip Code is invalid"))</f>
        <v/>
      </c>
    </row>
    <row r="218" customFormat="false" ht="15" hidden="false" customHeight="false" outlineLevel="0" collapsed="false">
      <c r="A218" s="7"/>
      <c r="B218" s="7"/>
      <c r="C218" s="7"/>
      <c r="E218" s="7" t="s">
        <v>10</v>
      </c>
      <c r="H218" s="8" t="str">
        <f aca="false">IF($A218="","",IF(A217="","Do Not Leave any Blank Rows",IF(LEN(A218)&lt;41,"","Name must be &lt;41 characters")))</f>
        <v/>
      </c>
      <c r="I218" s="8" t="str">
        <f aca="false">IF($A218="","",IF(LEN(B218)&lt;41,"","Address1 must be &lt;41 characters"))</f>
        <v/>
      </c>
      <c r="J218" s="8" t="str">
        <f aca="false">IF($A218="","",IF(LEN(C218)&lt;41,"","Address2 must be &lt;41 characters"))</f>
        <v/>
      </c>
      <c r="K218" s="8"/>
      <c r="L218" s="8" t="str">
        <f aca="false">IF($A218="","",IF(E218="Select a State","Select a State from the Dropdown",""))</f>
        <v/>
      </c>
      <c r="M218" s="8" t="str">
        <f aca="false">IF($A218="","",IF(OR(LEN(F218)=5,LEN(F218)=9,LEN(F218)=10),"","Zip Code is invalid"))</f>
        <v/>
      </c>
    </row>
    <row r="219" customFormat="false" ht="15" hidden="false" customHeight="false" outlineLevel="0" collapsed="false">
      <c r="A219" s="7"/>
      <c r="B219" s="7"/>
      <c r="C219" s="7"/>
      <c r="E219" s="7" t="s">
        <v>10</v>
      </c>
      <c r="H219" s="8" t="str">
        <f aca="false">IF($A219="","",IF(A218="","Do Not Leave any Blank Rows",IF(LEN(A219)&lt;41,"","Name must be &lt;41 characters")))</f>
        <v/>
      </c>
      <c r="I219" s="8" t="str">
        <f aca="false">IF($A219="","",IF(LEN(B219)&lt;41,"","Address1 must be &lt;41 characters"))</f>
        <v/>
      </c>
      <c r="J219" s="8" t="str">
        <f aca="false">IF($A219="","",IF(LEN(C219)&lt;41,"","Address2 must be &lt;41 characters"))</f>
        <v/>
      </c>
      <c r="K219" s="8"/>
      <c r="L219" s="8" t="str">
        <f aca="false">IF($A219="","",IF(E219="Select a State","Select a State from the Dropdown",""))</f>
        <v/>
      </c>
      <c r="M219" s="8" t="str">
        <f aca="false">IF($A219="","",IF(OR(LEN(F219)=5,LEN(F219)=9,LEN(F219)=10),"","Zip Code is invalid"))</f>
        <v/>
      </c>
    </row>
    <row r="220" customFormat="false" ht="15" hidden="false" customHeight="false" outlineLevel="0" collapsed="false">
      <c r="A220" s="7"/>
      <c r="B220" s="7"/>
      <c r="C220" s="7"/>
      <c r="E220" s="7" t="s">
        <v>10</v>
      </c>
      <c r="H220" s="8" t="str">
        <f aca="false">IF($A220="","",IF(A219="","Do Not Leave any Blank Rows",IF(LEN(A220)&lt;41,"","Name must be &lt;41 characters")))</f>
        <v/>
      </c>
      <c r="I220" s="8" t="str">
        <f aca="false">IF($A220="","",IF(LEN(B220)&lt;41,"","Address1 must be &lt;41 characters"))</f>
        <v/>
      </c>
      <c r="J220" s="8" t="str">
        <f aca="false">IF($A220="","",IF(LEN(C220)&lt;41,"","Address2 must be &lt;41 characters"))</f>
        <v/>
      </c>
      <c r="K220" s="8"/>
      <c r="L220" s="8" t="str">
        <f aca="false">IF($A220="","",IF(E220="Select a State","Select a State from the Dropdown",""))</f>
        <v/>
      </c>
      <c r="M220" s="8" t="str">
        <f aca="false">IF($A220="","",IF(OR(LEN(F220)=5,LEN(F220)=9,LEN(F220)=10),"","Zip Code is invalid"))</f>
        <v/>
      </c>
    </row>
    <row r="221" customFormat="false" ht="15" hidden="false" customHeight="false" outlineLevel="0" collapsed="false">
      <c r="A221" s="7"/>
      <c r="B221" s="7"/>
      <c r="C221" s="7"/>
      <c r="E221" s="7" t="s">
        <v>10</v>
      </c>
      <c r="H221" s="8" t="str">
        <f aca="false">IF($A221="","",IF(A220="","Do Not Leave any Blank Rows",IF(LEN(A221)&lt;41,"","Name must be &lt;41 characters")))</f>
        <v/>
      </c>
      <c r="I221" s="8" t="str">
        <f aca="false">IF($A221="","",IF(LEN(B221)&lt;41,"","Address1 must be &lt;41 characters"))</f>
        <v/>
      </c>
      <c r="J221" s="8" t="str">
        <f aca="false">IF($A221="","",IF(LEN(C221)&lt;41,"","Address2 must be &lt;41 characters"))</f>
        <v/>
      </c>
      <c r="K221" s="8"/>
      <c r="L221" s="8" t="str">
        <f aca="false">IF($A221="","",IF(E221="Select a State","Select a State from the Dropdown",""))</f>
        <v/>
      </c>
      <c r="M221" s="8" t="str">
        <f aca="false">IF($A221="","",IF(OR(LEN(F221)=5,LEN(F221)=9,LEN(F221)=10),"","Zip Code is invalid"))</f>
        <v/>
      </c>
    </row>
    <row r="222" customFormat="false" ht="15" hidden="false" customHeight="false" outlineLevel="0" collapsed="false">
      <c r="A222" s="7"/>
      <c r="B222" s="7"/>
      <c r="C222" s="7"/>
      <c r="E222" s="7" t="s">
        <v>10</v>
      </c>
      <c r="H222" s="8" t="str">
        <f aca="false">IF($A222="","",IF(A221="","Do Not Leave any Blank Rows",IF(LEN(A222)&lt;41,"","Name must be &lt;41 characters")))</f>
        <v/>
      </c>
      <c r="I222" s="8" t="str">
        <f aca="false">IF($A222="","",IF(LEN(B222)&lt;41,"","Address1 must be &lt;41 characters"))</f>
        <v/>
      </c>
      <c r="J222" s="8" t="str">
        <f aca="false">IF($A222="","",IF(LEN(C222)&lt;41,"","Address2 must be &lt;41 characters"))</f>
        <v/>
      </c>
      <c r="K222" s="8"/>
      <c r="L222" s="8" t="str">
        <f aca="false">IF($A222="","",IF(E222="Select a State","Select a State from the Dropdown",""))</f>
        <v/>
      </c>
      <c r="M222" s="8" t="str">
        <f aca="false">IF($A222="","",IF(OR(LEN(F222)=5,LEN(F222)=9,LEN(F222)=10),"","Zip Code is invalid"))</f>
        <v/>
      </c>
    </row>
    <row r="223" customFormat="false" ht="15" hidden="false" customHeight="false" outlineLevel="0" collapsed="false">
      <c r="A223" s="7"/>
      <c r="B223" s="7"/>
      <c r="C223" s="7"/>
      <c r="E223" s="7" t="s">
        <v>10</v>
      </c>
      <c r="H223" s="8" t="str">
        <f aca="false">IF($A223="","",IF(A222="","Do Not Leave any Blank Rows",IF(LEN(A223)&lt;41,"","Name must be &lt;41 characters")))</f>
        <v/>
      </c>
      <c r="I223" s="8" t="str">
        <f aca="false">IF($A223="","",IF(LEN(B223)&lt;41,"","Address1 must be &lt;41 characters"))</f>
        <v/>
      </c>
      <c r="J223" s="8" t="str">
        <f aca="false">IF($A223="","",IF(LEN(C223)&lt;41,"","Address2 must be &lt;41 characters"))</f>
        <v/>
      </c>
      <c r="K223" s="8"/>
      <c r="L223" s="8" t="str">
        <f aca="false">IF($A223="","",IF(E223="Select a State","Select a State from the Dropdown",""))</f>
        <v/>
      </c>
      <c r="M223" s="8" t="str">
        <f aca="false">IF($A223="","",IF(OR(LEN(F223)=5,LEN(F223)=9,LEN(F223)=10),"","Zip Code is invalid"))</f>
        <v/>
      </c>
    </row>
    <row r="224" customFormat="false" ht="15" hidden="false" customHeight="false" outlineLevel="0" collapsed="false">
      <c r="A224" s="7"/>
      <c r="B224" s="7"/>
      <c r="C224" s="7"/>
      <c r="E224" s="7" t="s">
        <v>10</v>
      </c>
      <c r="H224" s="8" t="str">
        <f aca="false">IF($A224="","",IF(A223="","Do Not Leave any Blank Rows",IF(LEN(A224)&lt;41,"","Name must be &lt;41 characters")))</f>
        <v/>
      </c>
      <c r="I224" s="8" t="str">
        <f aca="false">IF($A224="","",IF(LEN(B224)&lt;41,"","Address1 must be &lt;41 characters"))</f>
        <v/>
      </c>
      <c r="J224" s="8" t="str">
        <f aca="false">IF($A224="","",IF(LEN(C224)&lt;41,"","Address2 must be &lt;41 characters"))</f>
        <v/>
      </c>
      <c r="K224" s="8"/>
      <c r="L224" s="8" t="str">
        <f aca="false">IF($A224="","",IF(E224="Select a State","Select a State from the Dropdown",""))</f>
        <v/>
      </c>
      <c r="M224" s="8" t="str">
        <f aca="false">IF($A224="","",IF(OR(LEN(F224)=5,LEN(F224)=9,LEN(F224)=10),"","Zip Code is invalid"))</f>
        <v/>
      </c>
    </row>
    <row r="225" customFormat="false" ht="15" hidden="false" customHeight="false" outlineLevel="0" collapsed="false">
      <c r="A225" s="7"/>
      <c r="B225" s="7"/>
      <c r="C225" s="7"/>
      <c r="E225" s="7" t="s">
        <v>10</v>
      </c>
      <c r="H225" s="8" t="str">
        <f aca="false">IF($A225="","",IF(A224="","Do Not Leave any Blank Rows",IF(LEN(A225)&lt;41,"","Name must be &lt;41 characters")))</f>
        <v/>
      </c>
      <c r="I225" s="8" t="str">
        <f aca="false">IF($A225="","",IF(LEN(B225)&lt;41,"","Address1 must be &lt;41 characters"))</f>
        <v/>
      </c>
      <c r="J225" s="8" t="str">
        <f aca="false">IF($A225="","",IF(LEN(C225)&lt;41,"","Address2 must be &lt;41 characters"))</f>
        <v/>
      </c>
      <c r="K225" s="8"/>
      <c r="L225" s="8" t="str">
        <f aca="false">IF($A225="","",IF(E225="Select a State","Select a State from the Dropdown",""))</f>
        <v/>
      </c>
      <c r="M225" s="8" t="str">
        <f aca="false">IF($A225="","",IF(OR(LEN(F225)=5,LEN(F225)=9,LEN(F225)=10),"","Zip Code is invalid"))</f>
        <v/>
      </c>
    </row>
    <row r="226" customFormat="false" ht="15" hidden="false" customHeight="false" outlineLevel="0" collapsed="false">
      <c r="A226" s="7"/>
      <c r="B226" s="7"/>
      <c r="C226" s="7"/>
      <c r="E226" s="7" t="s">
        <v>10</v>
      </c>
      <c r="H226" s="8" t="str">
        <f aca="false">IF($A226="","",IF(A225="","Do Not Leave any Blank Rows",IF(LEN(A226)&lt;41,"","Name must be &lt;41 characters")))</f>
        <v/>
      </c>
      <c r="I226" s="8" t="str">
        <f aca="false">IF($A226="","",IF(LEN(B226)&lt;41,"","Address1 must be &lt;41 characters"))</f>
        <v/>
      </c>
      <c r="J226" s="8" t="str">
        <f aca="false">IF($A226="","",IF(LEN(C226)&lt;41,"","Address2 must be &lt;41 characters"))</f>
        <v/>
      </c>
      <c r="K226" s="8"/>
      <c r="L226" s="8" t="str">
        <f aca="false">IF($A226="","",IF(E226="Select a State","Select a State from the Dropdown",""))</f>
        <v/>
      </c>
      <c r="M226" s="8" t="str">
        <f aca="false">IF($A226="","",IF(OR(LEN(F226)=5,LEN(F226)=9,LEN(F226)=10),"","Zip Code is invalid"))</f>
        <v/>
      </c>
    </row>
    <row r="227" customFormat="false" ht="15" hidden="false" customHeight="false" outlineLevel="0" collapsed="false">
      <c r="A227" s="7"/>
      <c r="B227" s="7"/>
      <c r="C227" s="7"/>
      <c r="E227" s="7" t="s">
        <v>10</v>
      </c>
      <c r="H227" s="8" t="str">
        <f aca="false">IF($A227="","",IF(A226="","Do Not Leave any Blank Rows",IF(LEN(A227)&lt;41,"","Name must be &lt;41 characters")))</f>
        <v/>
      </c>
      <c r="I227" s="8" t="str">
        <f aca="false">IF($A227="","",IF(LEN(B227)&lt;41,"","Address1 must be &lt;41 characters"))</f>
        <v/>
      </c>
      <c r="J227" s="8" t="str">
        <f aca="false">IF($A227="","",IF(LEN(C227)&lt;41,"","Address2 must be &lt;41 characters"))</f>
        <v/>
      </c>
      <c r="K227" s="8"/>
      <c r="L227" s="8" t="str">
        <f aca="false">IF($A227="","",IF(E227="Select a State","Select a State from the Dropdown",""))</f>
        <v/>
      </c>
      <c r="M227" s="8" t="str">
        <f aca="false">IF($A227="","",IF(OR(LEN(F227)=5,LEN(F227)=9,LEN(F227)=10),"","Zip Code is invalid"))</f>
        <v/>
      </c>
    </row>
    <row r="228" customFormat="false" ht="15" hidden="false" customHeight="false" outlineLevel="0" collapsed="false">
      <c r="A228" s="7"/>
      <c r="B228" s="7"/>
      <c r="C228" s="7"/>
      <c r="E228" s="7" t="s">
        <v>10</v>
      </c>
      <c r="H228" s="8" t="str">
        <f aca="false">IF($A228="","",IF(A227="","Do Not Leave any Blank Rows",IF(LEN(A228)&lt;41,"","Name must be &lt;41 characters")))</f>
        <v/>
      </c>
      <c r="I228" s="8" t="str">
        <f aca="false">IF($A228="","",IF(LEN(B228)&lt;41,"","Address1 must be &lt;41 characters"))</f>
        <v/>
      </c>
      <c r="J228" s="8" t="str">
        <f aca="false">IF($A228="","",IF(LEN(C228)&lt;41,"","Address2 must be &lt;41 characters"))</f>
        <v/>
      </c>
      <c r="K228" s="8"/>
      <c r="L228" s="8" t="str">
        <f aca="false">IF($A228="","",IF(E228="Select a State","Select a State from the Dropdown",""))</f>
        <v/>
      </c>
      <c r="M228" s="8" t="str">
        <f aca="false">IF($A228="","",IF(OR(LEN(F228)=5,LEN(F228)=9,LEN(F228)=10),"","Zip Code is invalid"))</f>
        <v/>
      </c>
    </row>
    <row r="229" customFormat="false" ht="15" hidden="false" customHeight="false" outlineLevel="0" collapsed="false">
      <c r="A229" s="7"/>
      <c r="B229" s="7"/>
      <c r="C229" s="7"/>
      <c r="E229" s="7" t="s">
        <v>10</v>
      </c>
      <c r="H229" s="8" t="str">
        <f aca="false">IF($A229="","",IF(A228="","Do Not Leave any Blank Rows",IF(LEN(A229)&lt;41,"","Name must be &lt;41 characters")))</f>
        <v/>
      </c>
      <c r="I229" s="8" t="str">
        <f aca="false">IF($A229="","",IF(LEN(B229)&lt;41,"","Address1 must be &lt;41 characters"))</f>
        <v/>
      </c>
      <c r="J229" s="8" t="str">
        <f aca="false">IF($A229="","",IF(LEN(C229)&lt;41,"","Address2 must be &lt;41 characters"))</f>
        <v/>
      </c>
      <c r="K229" s="8"/>
      <c r="L229" s="8" t="str">
        <f aca="false">IF($A229="","",IF(E229="Select a State","Select a State from the Dropdown",""))</f>
        <v/>
      </c>
      <c r="M229" s="8" t="str">
        <f aca="false">IF($A229="","",IF(OR(LEN(F229)=5,LEN(F229)=9,LEN(F229)=10),"","Zip Code is invalid"))</f>
        <v/>
      </c>
    </row>
    <row r="230" customFormat="false" ht="15" hidden="false" customHeight="false" outlineLevel="0" collapsed="false">
      <c r="A230" s="7"/>
      <c r="B230" s="7"/>
      <c r="C230" s="7"/>
      <c r="E230" s="7" t="s">
        <v>10</v>
      </c>
      <c r="H230" s="8" t="str">
        <f aca="false">IF($A230="","",IF(A229="","Do Not Leave any Blank Rows",IF(LEN(A230)&lt;41,"","Name must be &lt;41 characters")))</f>
        <v/>
      </c>
      <c r="I230" s="8" t="str">
        <f aca="false">IF($A230="","",IF(LEN(B230)&lt;41,"","Address1 must be &lt;41 characters"))</f>
        <v/>
      </c>
      <c r="J230" s="8" t="str">
        <f aca="false">IF($A230="","",IF(LEN(C230)&lt;41,"","Address2 must be &lt;41 characters"))</f>
        <v/>
      </c>
      <c r="K230" s="8"/>
      <c r="L230" s="8" t="str">
        <f aca="false">IF($A230="","",IF(E230="Select a State","Select a State from the Dropdown",""))</f>
        <v/>
      </c>
      <c r="M230" s="8" t="str">
        <f aca="false">IF($A230="","",IF(OR(LEN(F230)=5,LEN(F230)=9,LEN(F230)=10),"","Zip Code is invalid"))</f>
        <v/>
      </c>
    </row>
    <row r="231" customFormat="false" ht="15" hidden="false" customHeight="false" outlineLevel="0" collapsed="false">
      <c r="A231" s="7"/>
      <c r="B231" s="7"/>
      <c r="C231" s="7"/>
      <c r="E231" s="7" t="s">
        <v>10</v>
      </c>
      <c r="H231" s="8" t="str">
        <f aca="false">IF($A231="","",IF(A230="","Do Not Leave any Blank Rows",IF(LEN(A231)&lt;41,"","Name must be &lt;41 characters")))</f>
        <v/>
      </c>
      <c r="I231" s="8" t="str">
        <f aca="false">IF($A231="","",IF(LEN(B231)&lt;41,"","Address1 must be &lt;41 characters"))</f>
        <v/>
      </c>
      <c r="J231" s="8" t="str">
        <f aca="false">IF($A231="","",IF(LEN(C231)&lt;41,"","Address2 must be &lt;41 characters"))</f>
        <v/>
      </c>
      <c r="K231" s="8"/>
      <c r="L231" s="8" t="str">
        <f aca="false">IF($A231="","",IF(E231="Select a State","Select a State from the Dropdown",""))</f>
        <v/>
      </c>
      <c r="M231" s="8" t="str">
        <f aca="false">IF($A231="","",IF(OR(LEN(F231)=5,LEN(F231)=9,LEN(F231)=10),"","Zip Code is invalid"))</f>
        <v/>
      </c>
    </row>
    <row r="232" customFormat="false" ht="15" hidden="false" customHeight="false" outlineLevel="0" collapsed="false">
      <c r="A232" s="7"/>
      <c r="B232" s="7"/>
      <c r="C232" s="7"/>
      <c r="E232" s="7" t="s">
        <v>10</v>
      </c>
      <c r="H232" s="8" t="str">
        <f aca="false">IF($A232="","",IF(A231="","Do Not Leave any Blank Rows",IF(LEN(A232)&lt;41,"","Name must be &lt;41 characters")))</f>
        <v/>
      </c>
      <c r="I232" s="8" t="str">
        <f aca="false">IF($A232="","",IF(LEN(B232)&lt;41,"","Address1 must be &lt;41 characters"))</f>
        <v/>
      </c>
      <c r="J232" s="8" t="str">
        <f aca="false">IF($A232="","",IF(LEN(C232)&lt;41,"","Address2 must be &lt;41 characters"))</f>
        <v/>
      </c>
      <c r="K232" s="8"/>
      <c r="L232" s="8" t="str">
        <f aca="false">IF($A232="","",IF(E232="Select a State","Select a State from the Dropdown",""))</f>
        <v/>
      </c>
      <c r="M232" s="8" t="str">
        <f aca="false">IF($A232="","",IF(OR(LEN(F232)=5,LEN(F232)=9,LEN(F232)=10),"","Zip Code is invalid"))</f>
        <v/>
      </c>
    </row>
    <row r="233" customFormat="false" ht="15" hidden="false" customHeight="false" outlineLevel="0" collapsed="false">
      <c r="A233" s="7"/>
      <c r="B233" s="7"/>
      <c r="C233" s="7"/>
      <c r="E233" s="7" t="s">
        <v>10</v>
      </c>
      <c r="H233" s="8" t="str">
        <f aca="false">IF($A233="","",IF(A232="","Do Not Leave any Blank Rows",IF(LEN(A233)&lt;41,"","Name must be &lt;41 characters")))</f>
        <v/>
      </c>
      <c r="I233" s="8" t="str">
        <f aca="false">IF($A233="","",IF(LEN(B233)&lt;41,"","Address1 must be &lt;41 characters"))</f>
        <v/>
      </c>
      <c r="J233" s="8" t="str">
        <f aca="false">IF($A233="","",IF(LEN(C233)&lt;41,"","Address2 must be &lt;41 characters"))</f>
        <v/>
      </c>
      <c r="K233" s="8"/>
      <c r="L233" s="8" t="str">
        <f aca="false">IF($A233="","",IF(E233="Select a State","Select a State from the Dropdown",""))</f>
        <v/>
      </c>
      <c r="M233" s="8" t="str">
        <f aca="false">IF($A233="","",IF(OR(LEN(F233)=5,LEN(F233)=9,LEN(F233)=10),"","Zip Code is invalid"))</f>
        <v/>
      </c>
    </row>
    <row r="234" customFormat="false" ht="15" hidden="false" customHeight="false" outlineLevel="0" collapsed="false">
      <c r="A234" s="7"/>
      <c r="B234" s="7"/>
      <c r="C234" s="7"/>
      <c r="E234" s="7" t="s">
        <v>10</v>
      </c>
      <c r="H234" s="8" t="str">
        <f aca="false">IF($A234="","",IF(A233="","Do Not Leave any Blank Rows",IF(LEN(A234)&lt;41,"","Name must be &lt;41 characters")))</f>
        <v/>
      </c>
      <c r="I234" s="8" t="str">
        <f aca="false">IF($A234="","",IF(LEN(B234)&lt;41,"","Address1 must be &lt;41 characters"))</f>
        <v/>
      </c>
      <c r="J234" s="8" t="str">
        <f aca="false">IF($A234="","",IF(LEN(C234)&lt;41,"","Address2 must be &lt;41 characters"))</f>
        <v/>
      </c>
      <c r="K234" s="8"/>
      <c r="L234" s="8" t="str">
        <f aca="false">IF($A234="","",IF(E234="Select a State","Select a State from the Dropdown",""))</f>
        <v/>
      </c>
      <c r="M234" s="8" t="str">
        <f aca="false">IF($A234="","",IF(OR(LEN(F234)=5,LEN(F234)=9,LEN(F234)=10),"","Zip Code is invalid"))</f>
        <v/>
      </c>
    </row>
    <row r="235" customFormat="false" ht="15" hidden="false" customHeight="false" outlineLevel="0" collapsed="false">
      <c r="A235" s="7"/>
      <c r="B235" s="7"/>
      <c r="C235" s="7"/>
      <c r="E235" s="7" t="s">
        <v>10</v>
      </c>
      <c r="H235" s="8" t="str">
        <f aca="false">IF($A235="","",IF(A234="","Do Not Leave any Blank Rows",IF(LEN(A235)&lt;41,"","Name must be &lt;41 characters")))</f>
        <v/>
      </c>
      <c r="I235" s="8" t="str">
        <f aca="false">IF($A235="","",IF(LEN(B235)&lt;41,"","Address1 must be &lt;41 characters"))</f>
        <v/>
      </c>
      <c r="J235" s="8" t="str">
        <f aca="false">IF($A235="","",IF(LEN(C235)&lt;41,"","Address2 must be &lt;41 characters"))</f>
        <v/>
      </c>
      <c r="K235" s="8"/>
      <c r="L235" s="8" t="str">
        <f aca="false">IF($A235="","",IF(E235="Select a State","Select a State from the Dropdown",""))</f>
        <v/>
      </c>
      <c r="M235" s="8" t="str">
        <f aca="false">IF($A235="","",IF(OR(LEN(F235)=5,LEN(F235)=9,LEN(F235)=10),"","Zip Code is invalid"))</f>
        <v/>
      </c>
    </row>
    <row r="236" customFormat="false" ht="15" hidden="false" customHeight="false" outlineLevel="0" collapsed="false">
      <c r="A236" s="7"/>
      <c r="B236" s="7"/>
      <c r="C236" s="7"/>
      <c r="E236" s="7" t="s">
        <v>10</v>
      </c>
      <c r="H236" s="8" t="str">
        <f aca="false">IF($A236="","",IF(A235="","Do Not Leave any Blank Rows",IF(LEN(A236)&lt;41,"","Name must be &lt;41 characters")))</f>
        <v/>
      </c>
      <c r="I236" s="8" t="str">
        <f aca="false">IF($A236="","",IF(LEN(B236)&lt;41,"","Address1 must be &lt;41 characters"))</f>
        <v/>
      </c>
      <c r="J236" s="8" t="str">
        <f aca="false">IF($A236="","",IF(LEN(C236)&lt;41,"","Address2 must be &lt;41 characters"))</f>
        <v/>
      </c>
      <c r="K236" s="8"/>
      <c r="L236" s="8" t="str">
        <f aca="false">IF($A236="","",IF(E236="Select a State","Select a State from the Dropdown",""))</f>
        <v/>
      </c>
      <c r="M236" s="8" t="str">
        <f aca="false">IF($A236="","",IF(OR(LEN(F236)=5,LEN(F236)=9,LEN(F236)=10),"","Zip Code is invalid"))</f>
        <v/>
      </c>
    </row>
    <row r="237" customFormat="false" ht="15" hidden="false" customHeight="false" outlineLevel="0" collapsed="false">
      <c r="A237" s="7"/>
      <c r="B237" s="7"/>
      <c r="C237" s="7"/>
      <c r="E237" s="7" t="s">
        <v>10</v>
      </c>
      <c r="H237" s="8" t="str">
        <f aca="false">IF($A237="","",IF(A236="","Do Not Leave any Blank Rows",IF(LEN(A237)&lt;41,"","Name must be &lt;41 characters")))</f>
        <v/>
      </c>
      <c r="I237" s="8" t="str">
        <f aca="false">IF($A237="","",IF(LEN(B237)&lt;41,"","Address1 must be &lt;41 characters"))</f>
        <v/>
      </c>
      <c r="J237" s="8" t="str">
        <f aca="false">IF($A237="","",IF(LEN(C237)&lt;41,"","Address2 must be &lt;41 characters"))</f>
        <v/>
      </c>
      <c r="K237" s="8"/>
      <c r="L237" s="8" t="str">
        <f aca="false">IF($A237="","",IF(E237="Select a State","Select a State from the Dropdown",""))</f>
        <v/>
      </c>
      <c r="M237" s="8" t="str">
        <f aca="false">IF($A237="","",IF(OR(LEN(F237)=5,LEN(F237)=9,LEN(F237)=10),"","Zip Code is invalid"))</f>
        <v/>
      </c>
    </row>
    <row r="238" customFormat="false" ht="15" hidden="false" customHeight="false" outlineLevel="0" collapsed="false">
      <c r="A238" s="7"/>
      <c r="B238" s="7"/>
      <c r="C238" s="7"/>
      <c r="E238" s="7" t="s">
        <v>10</v>
      </c>
      <c r="H238" s="8" t="str">
        <f aca="false">IF($A238="","",IF(A237="","Do Not Leave any Blank Rows",IF(LEN(A238)&lt;41,"","Name must be &lt;41 characters")))</f>
        <v/>
      </c>
      <c r="I238" s="8" t="str">
        <f aca="false">IF($A238="","",IF(LEN(B238)&lt;41,"","Address1 must be &lt;41 characters"))</f>
        <v/>
      </c>
      <c r="J238" s="8" t="str">
        <f aca="false">IF($A238="","",IF(LEN(C238)&lt;41,"","Address2 must be &lt;41 characters"))</f>
        <v/>
      </c>
      <c r="K238" s="8"/>
      <c r="L238" s="8" t="str">
        <f aca="false">IF($A238="","",IF(E238="Select a State","Select a State from the Dropdown",""))</f>
        <v/>
      </c>
      <c r="M238" s="8" t="str">
        <f aca="false">IF($A238="","",IF(OR(LEN(F238)=5,LEN(F238)=9,LEN(F238)=10),"","Zip Code is invalid"))</f>
        <v/>
      </c>
    </row>
    <row r="239" customFormat="false" ht="15" hidden="false" customHeight="false" outlineLevel="0" collapsed="false">
      <c r="A239" s="7"/>
      <c r="B239" s="7"/>
      <c r="C239" s="7"/>
      <c r="E239" s="7" t="s">
        <v>10</v>
      </c>
      <c r="H239" s="8" t="str">
        <f aca="false">IF($A239="","",IF(A238="","Do Not Leave any Blank Rows",IF(LEN(A239)&lt;41,"","Name must be &lt;41 characters")))</f>
        <v/>
      </c>
      <c r="I239" s="8" t="str">
        <f aca="false">IF($A239="","",IF(LEN(B239)&lt;41,"","Address1 must be &lt;41 characters"))</f>
        <v/>
      </c>
      <c r="J239" s="8" t="str">
        <f aca="false">IF($A239="","",IF(LEN(C239)&lt;41,"","Address2 must be &lt;41 characters"))</f>
        <v/>
      </c>
      <c r="K239" s="8"/>
      <c r="L239" s="8" t="str">
        <f aca="false">IF($A239="","",IF(E239="Select a State","Select a State from the Dropdown",""))</f>
        <v/>
      </c>
      <c r="M239" s="8" t="str">
        <f aca="false">IF($A239="","",IF(OR(LEN(F239)=5,LEN(F239)=9,LEN(F239)=10),"","Zip Code is invalid"))</f>
        <v/>
      </c>
    </row>
    <row r="240" customFormat="false" ht="15" hidden="false" customHeight="false" outlineLevel="0" collapsed="false">
      <c r="A240" s="7"/>
      <c r="B240" s="7"/>
      <c r="C240" s="7"/>
      <c r="E240" s="7" t="s">
        <v>10</v>
      </c>
      <c r="H240" s="8" t="str">
        <f aca="false">IF($A240="","",IF(A239="","Do Not Leave any Blank Rows",IF(LEN(A240)&lt;41,"","Name must be &lt;41 characters")))</f>
        <v/>
      </c>
      <c r="I240" s="8" t="str">
        <f aca="false">IF($A240="","",IF(LEN(B240)&lt;41,"","Address1 must be &lt;41 characters"))</f>
        <v/>
      </c>
      <c r="J240" s="8" t="str">
        <f aca="false">IF($A240="","",IF(LEN(C240)&lt;41,"","Address2 must be &lt;41 characters"))</f>
        <v/>
      </c>
      <c r="K240" s="8"/>
      <c r="L240" s="8" t="str">
        <f aca="false">IF($A240="","",IF(E240="Select a State","Select a State from the Dropdown",""))</f>
        <v/>
      </c>
      <c r="M240" s="8" t="str">
        <f aca="false">IF($A240="","",IF(OR(LEN(F240)=5,LEN(F240)=9,LEN(F240)=10),"","Zip Code is invalid"))</f>
        <v/>
      </c>
    </row>
    <row r="241" customFormat="false" ht="15" hidden="false" customHeight="false" outlineLevel="0" collapsed="false">
      <c r="A241" s="7"/>
      <c r="B241" s="7"/>
      <c r="C241" s="7"/>
      <c r="E241" s="7" t="s">
        <v>10</v>
      </c>
      <c r="H241" s="8" t="str">
        <f aca="false">IF($A241="","",IF(A240="","Do Not Leave any Blank Rows",IF(LEN(A241)&lt;41,"","Name must be &lt;41 characters")))</f>
        <v/>
      </c>
      <c r="I241" s="8" t="str">
        <f aca="false">IF($A241="","",IF(LEN(B241)&lt;41,"","Address1 must be &lt;41 characters"))</f>
        <v/>
      </c>
      <c r="J241" s="8" t="str">
        <f aca="false">IF($A241="","",IF(LEN(C241)&lt;41,"","Address2 must be &lt;41 characters"))</f>
        <v/>
      </c>
      <c r="K241" s="8"/>
      <c r="L241" s="8" t="str">
        <f aca="false">IF($A241="","",IF(E241="Select a State","Select a State from the Dropdown",""))</f>
        <v/>
      </c>
      <c r="M241" s="8" t="str">
        <f aca="false">IF($A241="","",IF(OR(LEN(F241)=5,LEN(F241)=9,LEN(F241)=10),"","Zip Code is invalid"))</f>
        <v/>
      </c>
    </row>
    <row r="242" customFormat="false" ht="15" hidden="false" customHeight="false" outlineLevel="0" collapsed="false">
      <c r="A242" s="7"/>
      <c r="B242" s="7"/>
      <c r="C242" s="7"/>
      <c r="E242" s="7" t="s">
        <v>10</v>
      </c>
      <c r="H242" s="8" t="str">
        <f aca="false">IF($A242="","",IF(A241="","Do Not Leave any Blank Rows",IF(LEN(A242)&lt;41,"","Name must be &lt;41 characters")))</f>
        <v/>
      </c>
      <c r="I242" s="8" t="str">
        <f aca="false">IF($A242="","",IF(LEN(B242)&lt;41,"","Address1 must be &lt;41 characters"))</f>
        <v/>
      </c>
      <c r="J242" s="8" t="str">
        <f aca="false">IF($A242="","",IF(LEN(C242)&lt;41,"","Address2 must be &lt;41 characters"))</f>
        <v/>
      </c>
      <c r="K242" s="8"/>
      <c r="L242" s="8" t="str">
        <f aca="false">IF($A242="","",IF(E242="Select a State","Select a State from the Dropdown",""))</f>
        <v/>
      </c>
      <c r="M242" s="8" t="str">
        <f aca="false">IF($A242="","",IF(OR(LEN(F242)=5,LEN(F242)=9,LEN(F242)=10),"","Zip Code is invalid"))</f>
        <v/>
      </c>
    </row>
    <row r="243" customFormat="false" ht="15" hidden="false" customHeight="false" outlineLevel="0" collapsed="false">
      <c r="A243" s="7"/>
      <c r="B243" s="7"/>
      <c r="C243" s="7"/>
      <c r="E243" s="7" t="s">
        <v>10</v>
      </c>
      <c r="H243" s="8" t="str">
        <f aca="false">IF($A243="","",IF(A242="","Do Not Leave any Blank Rows",IF(LEN(A243)&lt;41,"","Name must be &lt;41 characters")))</f>
        <v/>
      </c>
      <c r="I243" s="8" t="str">
        <f aca="false">IF($A243="","",IF(LEN(B243)&lt;41,"","Address1 must be &lt;41 characters"))</f>
        <v/>
      </c>
      <c r="J243" s="8" t="str">
        <f aca="false">IF($A243="","",IF(LEN(C243)&lt;41,"","Address2 must be &lt;41 characters"))</f>
        <v/>
      </c>
      <c r="K243" s="8"/>
      <c r="L243" s="8" t="str">
        <f aca="false">IF($A243="","",IF(E243="Select a State","Select a State from the Dropdown",""))</f>
        <v/>
      </c>
      <c r="M243" s="8" t="str">
        <f aca="false">IF($A243="","",IF(OR(LEN(F243)=5,LEN(F243)=9,LEN(F243)=10),"","Zip Code is invalid"))</f>
        <v/>
      </c>
    </row>
    <row r="244" customFormat="false" ht="15" hidden="false" customHeight="false" outlineLevel="0" collapsed="false">
      <c r="A244" s="7"/>
      <c r="B244" s="7"/>
      <c r="C244" s="7"/>
      <c r="E244" s="7" t="s">
        <v>10</v>
      </c>
      <c r="H244" s="8" t="str">
        <f aca="false">IF($A244="","",IF(A243="","Do Not Leave any Blank Rows",IF(LEN(A244)&lt;41,"","Name must be &lt;41 characters")))</f>
        <v/>
      </c>
      <c r="I244" s="8" t="str">
        <f aca="false">IF($A244="","",IF(LEN(B244)&lt;41,"","Address1 must be &lt;41 characters"))</f>
        <v/>
      </c>
      <c r="J244" s="8" t="str">
        <f aca="false">IF($A244="","",IF(LEN(C244)&lt;41,"","Address2 must be &lt;41 characters"))</f>
        <v/>
      </c>
      <c r="K244" s="8"/>
      <c r="L244" s="8" t="str">
        <f aca="false">IF($A244="","",IF(E244="Select a State","Select a State from the Dropdown",""))</f>
        <v/>
      </c>
      <c r="M244" s="8" t="str">
        <f aca="false">IF($A244="","",IF(OR(LEN(F244)=5,LEN(F244)=9,LEN(F244)=10),"","Zip Code is invalid"))</f>
        <v/>
      </c>
    </row>
    <row r="245" customFormat="false" ht="15" hidden="false" customHeight="false" outlineLevel="0" collapsed="false">
      <c r="A245" s="7"/>
      <c r="B245" s="7"/>
      <c r="C245" s="7"/>
      <c r="E245" s="7" t="s">
        <v>10</v>
      </c>
      <c r="H245" s="8" t="str">
        <f aca="false">IF($A245="","",IF(A244="","Do Not Leave any Blank Rows",IF(LEN(A245)&lt;41,"","Name must be &lt;41 characters")))</f>
        <v/>
      </c>
      <c r="I245" s="8" t="str">
        <f aca="false">IF($A245="","",IF(LEN(B245)&lt;41,"","Address1 must be &lt;41 characters"))</f>
        <v/>
      </c>
      <c r="J245" s="8" t="str">
        <f aca="false">IF($A245="","",IF(LEN(C245)&lt;41,"","Address2 must be &lt;41 characters"))</f>
        <v/>
      </c>
      <c r="K245" s="8"/>
      <c r="L245" s="8" t="str">
        <f aca="false">IF($A245="","",IF(E245="Select a State","Select a State from the Dropdown",""))</f>
        <v/>
      </c>
      <c r="M245" s="8" t="str">
        <f aca="false">IF($A245="","",IF(OR(LEN(F245)=5,LEN(F245)=9,LEN(F245)=10),"","Zip Code is invalid"))</f>
        <v/>
      </c>
    </row>
    <row r="246" customFormat="false" ht="15" hidden="false" customHeight="false" outlineLevel="0" collapsed="false">
      <c r="A246" s="7"/>
      <c r="B246" s="7"/>
      <c r="C246" s="7"/>
      <c r="E246" s="7" t="s">
        <v>10</v>
      </c>
      <c r="H246" s="8" t="str">
        <f aca="false">IF($A246="","",IF(A245="","Do Not Leave any Blank Rows",IF(LEN(A246)&lt;41,"","Name must be &lt;41 characters")))</f>
        <v/>
      </c>
      <c r="I246" s="8" t="str">
        <f aca="false">IF($A246="","",IF(LEN(B246)&lt;41,"","Address1 must be &lt;41 characters"))</f>
        <v/>
      </c>
      <c r="J246" s="8" t="str">
        <f aca="false">IF($A246="","",IF(LEN(C246)&lt;41,"","Address2 must be &lt;41 characters"))</f>
        <v/>
      </c>
      <c r="K246" s="8"/>
      <c r="L246" s="8" t="str">
        <f aca="false">IF($A246="","",IF(E246="Select a State","Select a State from the Dropdown",""))</f>
        <v/>
      </c>
      <c r="M246" s="8" t="str">
        <f aca="false">IF($A246="","",IF(OR(LEN(F246)=5,LEN(F246)=9,LEN(F246)=10),"","Zip Code is invalid"))</f>
        <v/>
      </c>
    </row>
    <row r="247" customFormat="false" ht="15" hidden="false" customHeight="false" outlineLevel="0" collapsed="false">
      <c r="A247" s="7"/>
      <c r="B247" s="7"/>
      <c r="C247" s="7"/>
      <c r="E247" s="7" t="s">
        <v>10</v>
      </c>
      <c r="H247" s="8" t="str">
        <f aca="false">IF($A247="","",IF(A246="","Do Not Leave any Blank Rows",IF(LEN(A247)&lt;41,"","Name must be &lt;41 characters")))</f>
        <v/>
      </c>
      <c r="I247" s="8" t="str">
        <f aca="false">IF($A247="","",IF(LEN(B247)&lt;41,"","Address1 must be &lt;41 characters"))</f>
        <v/>
      </c>
      <c r="J247" s="8" t="str">
        <f aca="false">IF($A247="","",IF(LEN(C247)&lt;41,"","Address2 must be &lt;41 characters"))</f>
        <v/>
      </c>
      <c r="K247" s="8"/>
      <c r="L247" s="8" t="str">
        <f aca="false">IF($A247="","",IF(E247="Select a State","Select a State from the Dropdown",""))</f>
        <v/>
      </c>
      <c r="M247" s="8" t="str">
        <f aca="false">IF($A247="","",IF(OR(LEN(F247)=5,LEN(F247)=9,LEN(F247)=10),"","Zip Code is invalid"))</f>
        <v/>
      </c>
    </row>
    <row r="248" customFormat="false" ht="15" hidden="false" customHeight="false" outlineLevel="0" collapsed="false">
      <c r="A248" s="7"/>
      <c r="B248" s="7"/>
      <c r="C248" s="7"/>
      <c r="E248" s="7" t="s">
        <v>10</v>
      </c>
      <c r="H248" s="8" t="str">
        <f aca="false">IF($A248="","",IF(A247="","Do Not Leave any Blank Rows",IF(LEN(A248)&lt;41,"","Name must be &lt;41 characters")))</f>
        <v/>
      </c>
      <c r="I248" s="8" t="str">
        <f aca="false">IF($A248="","",IF(LEN(B248)&lt;41,"","Address1 must be &lt;41 characters"))</f>
        <v/>
      </c>
      <c r="J248" s="8" t="str">
        <f aca="false">IF($A248="","",IF(LEN(C248)&lt;41,"","Address2 must be &lt;41 characters"))</f>
        <v/>
      </c>
      <c r="K248" s="8"/>
      <c r="L248" s="8" t="str">
        <f aca="false">IF($A248="","",IF(E248="Select a State","Select a State from the Dropdown",""))</f>
        <v/>
      </c>
      <c r="M248" s="8" t="str">
        <f aca="false">IF($A248="","",IF(OR(LEN(F248)=5,LEN(F248)=9,LEN(F248)=10),"","Zip Code is invalid"))</f>
        <v/>
      </c>
    </row>
    <row r="249" customFormat="false" ht="15" hidden="false" customHeight="false" outlineLevel="0" collapsed="false">
      <c r="A249" s="7"/>
      <c r="B249" s="7"/>
      <c r="C249" s="7"/>
      <c r="E249" s="7" t="s">
        <v>10</v>
      </c>
      <c r="H249" s="8" t="str">
        <f aca="false">IF($A249="","",IF(A248="","Do Not Leave any Blank Rows",IF(LEN(A249)&lt;41,"","Name must be &lt;41 characters")))</f>
        <v/>
      </c>
      <c r="I249" s="8" t="str">
        <f aca="false">IF($A249="","",IF(LEN(B249)&lt;41,"","Address1 must be &lt;41 characters"))</f>
        <v/>
      </c>
      <c r="J249" s="8" t="str">
        <f aca="false">IF($A249="","",IF(LEN(C249)&lt;41,"","Address2 must be &lt;41 characters"))</f>
        <v/>
      </c>
      <c r="K249" s="8"/>
      <c r="L249" s="8" t="str">
        <f aca="false">IF($A249="","",IF(E249="Select a State","Select a State from the Dropdown",""))</f>
        <v/>
      </c>
      <c r="M249" s="8" t="str">
        <f aca="false">IF($A249="","",IF(OR(LEN(F249)=5,LEN(F249)=9,LEN(F249)=10),"","Zip Code is invalid"))</f>
        <v/>
      </c>
    </row>
    <row r="250" customFormat="false" ht="15" hidden="false" customHeight="false" outlineLevel="0" collapsed="false">
      <c r="A250" s="7"/>
      <c r="B250" s="7"/>
      <c r="C250" s="7"/>
      <c r="E250" s="7" t="s">
        <v>10</v>
      </c>
      <c r="H250" s="8" t="str">
        <f aca="false">IF($A250="","",IF(A249="","Do Not Leave any Blank Rows",IF(LEN(A250)&lt;41,"","Name must be &lt;41 characters")))</f>
        <v/>
      </c>
      <c r="I250" s="8" t="str">
        <f aca="false">IF($A250="","",IF(LEN(B250)&lt;41,"","Address1 must be &lt;41 characters"))</f>
        <v/>
      </c>
      <c r="J250" s="8" t="str">
        <f aca="false">IF($A250="","",IF(LEN(C250)&lt;41,"","Address2 must be &lt;41 characters"))</f>
        <v/>
      </c>
      <c r="K250" s="8"/>
      <c r="L250" s="8" t="str">
        <f aca="false">IF($A250="","",IF(E250="Select a State","Select a State from the Dropdown",""))</f>
        <v/>
      </c>
      <c r="M250" s="8" t="str">
        <f aca="false">IF($A250="","",IF(OR(LEN(F250)=5,LEN(F250)=9,LEN(F250)=10),"","Zip Code is invalid"))</f>
        <v/>
      </c>
    </row>
    <row r="251" customFormat="false" ht="15" hidden="false" customHeight="false" outlineLevel="0" collapsed="false">
      <c r="A251" s="7"/>
      <c r="B251" s="7"/>
      <c r="C251" s="7"/>
      <c r="E251" s="7" t="s">
        <v>10</v>
      </c>
      <c r="H251" s="8" t="str">
        <f aca="false">IF($A251="","",IF(A250="","Do Not Leave any Blank Rows",IF(LEN(A251)&lt;41,"","Name must be &lt;41 characters")))</f>
        <v/>
      </c>
      <c r="I251" s="8" t="str">
        <f aca="false">IF($A251="","",IF(LEN(B251)&lt;41,"","Address1 must be &lt;41 characters"))</f>
        <v/>
      </c>
      <c r="J251" s="8" t="str">
        <f aca="false">IF($A251="","",IF(LEN(C251)&lt;41,"","Address2 must be &lt;41 characters"))</f>
        <v/>
      </c>
      <c r="K251" s="8"/>
      <c r="L251" s="8" t="str">
        <f aca="false">IF($A251="","",IF(E251="Select a State","Select a State from the Dropdown",""))</f>
        <v/>
      </c>
      <c r="M251" s="8" t="str">
        <f aca="false">IF($A251="","",IF(OR(LEN(F251)=5,LEN(F251)=9,LEN(F251)=10),"","Zip Code is invalid"))</f>
        <v/>
      </c>
    </row>
    <row r="252" customFormat="false" ht="15" hidden="false" customHeight="false" outlineLevel="0" collapsed="false">
      <c r="A252" s="7"/>
      <c r="B252" s="7"/>
      <c r="C252" s="7"/>
      <c r="E252" s="7" t="s">
        <v>10</v>
      </c>
      <c r="H252" s="8" t="str">
        <f aca="false">IF($A252="","",IF(A251="","Do Not Leave any Blank Rows",IF(LEN(A252)&lt;41,"","Name must be &lt;41 characters")))</f>
        <v/>
      </c>
      <c r="I252" s="8" t="str">
        <f aca="false">IF($A252="","",IF(LEN(B252)&lt;41,"","Address1 must be &lt;41 characters"))</f>
        <v/>
      </c>
      <c r="J252" s="8" t="str">
        <f aca="false">IF($A252="","",IF(LEN(C252)&lt;41,"","Address2 must be &lt;41 characters"))</f>
        <v/>
      </c>
      <c r="K252" s="8"/>
      <c r="L252" s="8" t="str">
        <f aca="false">IF($A252="","",IF(E252="Select a State","Select a State from the Dropdown",""))</f>
        <v/>
      </c>
      <c r="M252" s="8" t="str">
        <f aca="false">IF($A252="","",IF(OR(LEN(F252)=5,LEN(F252)=9,LEN(F252)=10),"","Zip Code is invalid"))</f>
        <v/>
      </c>
    </row>
    <row r="253" customFormat="false" ht="15" hidden="false" customHeight="false" outlineLevel="0" collapsed="false">
      <c r="A253" s="7"/>
      <c r="B253" s="7"/>
      <c r="C253" s="7"/>
      <c r="E253" s="7" t="s">
        <v>10</v>
      </c>
      <c r="H253" s="8" t="str">
        <f aca="false">IF($A253="","",IF(A252="","Do Not Leave any Blank Rows",IF(LEN(A253)&lt;41,"","Name must be &lt;41 characters")))</f>
        <v/>
      </c>
      <c r="I253" s="8" t="str">
        <f aca="false">IF($A253="","",IF(LEN(B253)&lt;41,"","Address1 must be &lt;41 characters"))</f>
        <v/>
      </c>
      <c r="J253" s="8" t="str">
        <f aca="false">IF($A253="","",IF(LEN(C253)&lt;41,"","Address2 must be &lt;41 characters"))</f>
        <v/>
      </c>
      <c r="K253" s="8"/>
      <c r="L253" s="8" t="str">
        <f aca="false">IF($A253="","",IF(E253="Select a State","Select a State from the Dropdown",""))</f>
        <v/>
      </c>
      <c r="M253" s="8" t="str">
        <f aca="false">IF($A253="","",IF(OR(LEN(F253)=5,LEN(F253)=9,LEN(F253)=10),"","Zip Code is invalid"))</f>
        <v/>
      </c>
    </row>
    <row r="254" customFormat="false" ht="15" hidden="false" customHeight="false" outlineLevel="0" collapsed="false">
      <c r="A254" s="7"/>
      <c r="B254" s="7"/>
      <c r="C254" s="7"/>
      <c r="E254" s="7" t="s">
        <v>10</v>
      </c>
      <c r="H254" s="8" t="str">
        <f aca="false">IF($A254="","",IF(A253="","Do Not Leave any Blank Rows",IF(LEN(A254)&lt;41,"","Name must be &lt;41 characters")))</f>
        <v/>
      </c>
      <c r="I254" s="8" t="str">
        <f aca="false">IF($A254="","",IF(LEN(B254)&lt;41,"","Address1 must be &lt;41 characters"))</f>
        <v/>
      </c>
      <c r="J254" s="8" t="str">
        <f aca="false">IF($A254="","",IF(LEN(C254)&lt;41,"","Address2 must be &lt;41 characters"))</f>
        <v/>
      </c>
      <c r="K254" s="8"/>
      <c r="L254" s="8" t="str">
        <f aca="false">IF($A254="","",IF(E254="Select a State","Select a State from the Dropdown",""))</f>
        <v/>
      </c>
      <c r="M254" s="8" t="str">
        <f aca="false">IF($A254="","",IF(OR(LEN(F254)=5,LEN(F254)=9,LEN(F254)=10),"","Zip Code is invalid"))</f>
        <v/>
      </c>
    </row>
    <row r="255" customFormat="false" ht="15" hidden="false" customHeight="false" outlineLevel="0" collapsed="false">
      <c r="A255" s="7"/>
      <c r="B255" s="7"/>
      <c r="C255" s="7"/>
      <c r="E255" s="7" t="s">
        <v>10</v>
      </c>
      <c r="H255" s="8" t="str">
        <f aca="false">IF($A255="","",IF(A254="","Do Not Leave any Blank Rows",IF(LEN(A255)&lt;41,"","Name must be &lt;41 characters")))</f>
        <v/>
      </c>
      <c r="I255" s="8" t="str">
        <f aca="false">IF($A255="","",IF(LEN(B255)&lt;41,"","Address1 must be &lt;41 characters"))</f>
        <v/>
      </c>
      <c r="J255" s="8" t="str">
        <f aca="false">IF($A255="","",IF(LEN(C255)&lt;41,"","Address2 must be &lt;41 characters"))</f>
        <v/>
      </c>
      <c r="K255" s="8"/>
      <c r="L255" s="8" t="str">
        <f aca="false">IF($A255="","",IF(E255="Select a State","Select a State from the Dropdown",""))</f>
        <v/>
      </c>
      <c r="M255" s="8" t="str">
        <f aca="false">IF($A255="","",IF(OR(LEN(F255)=5,LEN(F255)=9,LEN(F255)=10),"","Zip Code is invalid"))</f>
        <v/>
      </c>
    </row>
    <row r="256" customFormat="false" ht="15" hidden="false" customHeight="false" outlineLevel="0" collapsed="false">
      <c r="A256" s="7"/>
      <c r="B256" s="7"/>
      <c r="C256" s="7"/>
      <c r="E256" s="7" t="s">
        <v>10</v>
      </c>
      <c r="H256" s="8" t="str">
        <f aca="false">IF($A256="","",IF(A255="","Do Not Leave any Blank Rows",IF(LEN(A256)&lt;41,"","Name must be &lt;41 characters")))</f>
        <v/>
      </c>
      <c r="I256" s="8" t="str">
        <f aca="false">IF($A256="","",IF(LEN(B256)&lt;41,"","Address1 must be &lt;41 characters"))</f>
        <v/>
      </c>
      <c r="J256" s="8" t="str">
        <f aca="false">IF($A256="","",IF(LEN(C256)&lt;41,"","Address2 must be &lt;41 characters"))</f>
        <v/>
      </c>
      <c r="K256" s="8"/>
      <c r="L256" s="8" t="str">
        <f aca="false">IF($A256="","",IF(E256="Select a State","Select a State from the Dropdown",""))</f>
        <v/>
      </c>
      <c r="M256" s="8" t="str">
        <f aca="false">IF($A256="","",IF(OR(LEN(F256)=5,LEN(F256)=9,LEN(F256)=10),"","Zip Code is invalid"))</f>
        <v/>
      </c>
    </row>
    <row r="257" customFormat="false" ht="15" hidden="false" customHeight="false" outlineLevel="0" collapsed="false">
      <c r="A257" s="7"/>
      <c r="B257" s="7"/>
      <c r="C257" s="7"/>
      <c r="E257" s="7" t="s">
        <v>10</v>
      </c>
      <c r="H257" s="8" t="str">
        <f aca="false">IF($A257="","",IF(A256="","Do Not Leave any Blank Rows",IF(LEN(A257)&lt;41,"","Name must be &lt;41 characters")))</f>
        <v/>
      </c>
      <c r="I257" s="8" t="str">
        <f aca="false">IF($A257="","",IF(LEN(B257)&lt;41,"","Address1 must be &lt;41 characters"))</f>
        <v/>
      </c>
      <c r="J257" s="8" t="str">
        <f aca="false">IF($A257="","",IF(LEN(C257)&lt;41,"","Address2 must be &lt;41 characters"))</f>
        <v/>
      </c>
      <c r="K257" s="8"/>
      <c r="L257" s="8" t="str">
        <f aca="false">IF($A257="","",IF(E257="Select a State","Select a State from the Dropdown",""))</f>
        <v/>
      </c>
      <c r="M257" s="8" t="str">
        <f aca="false">IF($A257="","",IF(OR(LEN(F257)=5,LEN(F257)=9,LEN(F257)=10),"","Zip Code is invalid"))</f>
        <v/>
      </c>
    </row>
    <row r="258" customFormat="false" ht="15" hidden="false" customHeight="false" outlineLevel="0" collapsed="false">
      <c r="A258" s="7"/>
      <c r="B258" s="7"/>
      <c r="C258" s="7"/>
      <c r="E258" s="7" t="s">
        <v>10</v>
      </c>
      <c r="H258" s="8" t="str">
        <f aca="false">IF($A258="","",IF(A257="","Do Not Leave any Blank Rows",IF(LEN(A258)&lt;41,"","Name must be &lt;41 characters")))</f>
        <v/>
      </c>
      <c r="I258" s="8" t="str">
        <f aca="false">IF($A258="","",IF(LEN(B258)&lt;41,"","Address1 must be &lt;41 characters"))</f>
        <v/>
      </c>
      <c r="J258" s="8" t="str">
        <f aca="false">IF($A258="","",IF(LEN(C258)&lt;41,"","Address2 must be &lt;41 characters"))</f>
        <v/>
      </c>
      <c r="K258" s="8"/>
      <c r="L258" s="8" t="str">
        <f aca="false">IF($A258="","",IF(E258="Select a State","Select a State from the Dropdown",""))</f>
        <v/>
      </c>
      <c r="M258" s="8" t="str">
        <f aca="false">IF($A258="","",IF(OR(LEN(F258)=5,LEN(F258)=9,LEN(F258)=10),"","Zip Code is invalid"))</f>
        <v/>
      </c>
    </row>
    <row r="259" customFormat="false" ht="15" hidden="false" customHeight="false" outlineLevel="0" collapsed="false">
      <c r="A259" s="7"/>
      <c r="B259" s="7"/>
      <c r="C259" s="7"/>
      <c r="E259" s="7" t="s">
        <v>10</v>
      </c>
      <c r="H259" s="8" t="str">
        <f aca="false">IF($A259="","",IF(A258="","Do Not Leave any Blank Rows",IF(LEN(A259)&lt;41,"","Name must be &lt;41 characters")))</f>
        <v/>
      </c>
      <c r="I259" s="8" t="str">
        <f aca="false">IF($A259="","",IF(LEN(B259)&lt;41,"","Address1 must be &lt;41 characters"))</f>
        <v/>
      </c>
      <c r="J259" s="8" t="str">
        <f aca="false">IF($A259="","",IF(LEN(C259)&lt;41,"","Address2 must be &lt;41 characters"))</f>
        <v/>
      </c>
      <c r="K259" s="8"/>
      <c r="L259" s="8" t="str">
        <f aca="false">IF($A259="","",IF(E259="Select a State","Select a State from the Dropdown",""))</f>
        <v/>
      </c>
      <c r="M259" s="8" t="str">
        <f aca="false">IF($A259="","",IF(OR(LEN(F259)=5,LEN(F259)=9,LEN(F259)=10),"","Zip Code is invalid"))</f>
        <v/>
      </c>
    </row>
    <row r="260" customFormat="false" ht="15" hidden="false" customHeight="false" outlineLevel="0" collapsed="false">
      <c r="A260" s="7"/>
      <c r="B260" s="7"/>
      <c r="C260" s="7"/>
      <c r="E260" s="7" t="s">
        <v>10</v>
      </c>
      <c r="H260" s="8" t="str">
        <f aca="false">IF($A260="","",IF(A259="","Do Not Leave any Blank Rows",IF(LEN(A260)&lt;41,"","Name must be &lt;41 characters")))</f>
        <v/>
      </c>
      <c r="I260" s="8" t="str">
        <f aca="false">IF($A260="","",IF(LEN(B260)&lt;41,"","Address1 must be &lt;41 characters"))</f>
        <v/>
      </c>
      <c r="J260" s="8" t="str">
        <f aca="false">IF($A260="","",IF(LEN(C260)&lt;41,"","Address2 must be &lt;41 characters"))</f>
        <v/>
      </c>
      <c r="K260" s="8"/>
      <c r="L260" s="8" t="str">
        <f aca="false">IF($A260="","",IF(E260="Select a State","Select a State from the Dropdown",""))</f>
        <v/>
      </c>
      <c r="M260" s="8" t="str">
        <f aca="false">IF($A260="","",IF(OR(LEN(F260)=5,LEN(F260)=9,LEN(F260)=10),"","Zip Code is invalid"))</f>
        <v/>
      </c>
    </row>
    <row r="261" customFormat="false" ht="15" hidden="false" customHeight="false" outlineLevel="0" collapsed="false">
      <c r="A261" s="7"/>
      <c r="B261" s="7"/>
      <c r="C261" s="7"/>
      <c r="E261" s="7" t="s">
        <v>10</v>
      </c>
      <c r="H261" s="8" t="str">
        <f aca="false">IF($A261="","",IF(A260="","Do Not Leave any Blank Rows",IF(LEN(A261)&lt;41,"","Name must be &lt;41 characters")))</f>
        <v/>
      </c>
      <c r="I261" s="8" t="str">
        <f aca="false">IF($A261="","",IF(LEN(B261)&lt;41,"","Address1 must be &lt;41 characters"))</f>
        <v/>
      </c>
      <c r="J261" s="8" t="str">
        <f aca="false">IF($A261="","",IF(LEN(C261)&lt;41,"","Address2 must be &lt;41 characters"))</f>
        <v/>
      </c>
      <c r="K261" s="8"/>
      <c r="L261" s="8" t="str">
        <f aca="false">IF($A261="","",IF(E261="Select a State","Select a State from the Dropdown",""))</f>
        <v/>
      </c>
      <c r="M261" s="8" t="str">
        <f aca="false">IF($A261="","",IF(OR(LEN(F261)=5,LEN(F261)=9,LEN(F261)=10),"","Zip Code is invalid"))</f>
        <v/>
      </c>
    </row>
    <row r="262" customFormat="false" ht="15" hidden="false" customHeight="false" outlineLevel="0" collapsed="false">
      <c r="A262" s="7"/>
      <c r="B262" s="7"/>
      <c r="C262" s="7"/>
      <c r="E262" s="7" t="s">
        <v>10</v>
      </c>
      <c r="H262" s="8" t="str">
        <f aca="false">IF($A262="","",IF(A261="","Do Not Leave any Blank Rows",IF(LEN(A262)&lt;41,"","Name must be &lt;41 characters")))</f>
        <v/>
      </c>
      <c r="I262" s="8" t="str">
        <f aca="false">IF($A262="","",IF(LEN(B262)&lt;41,"","Address1 must be &lt;41 characters"))</f>
        <v/>
      </c>
      <c r="J262" s="8" t="str">
        <f aca="false">IF($A262="","",IF(LEN(C262)&lt;41,"","Address2 must be &lt;41 characters"))</f>
        <v/>
      </c>
      <c r="K262" s="8"/>
      <c r="L262" s="8" t="str">
        <f aca="false">IF($A262="","",IF(E262="Select a State","Select a State from the Dropdown",""))</f>
        <v/>
      </c>
      <c r="M262" s="8" t="str">
        <f aca="false">IF($A262="","",IF(OR(LEN(F262)=5,LEN(F262)=9,LEN(F262)=10),"","Zip Code is invalid"))</f>
        <v/>
      </c>
    </row>
    <row r="263" customFormat="false" ht="15" hidden="false" customHeight="false" outlineLevel="0" collapsed="false">
      <c r="A263" s="7"/>
      <c r="B263" s="7"/>
      <c r="C263" s="7"/>
      <c r="E263" s="7" t="s">
        <v>10</v>
      </c>
      <c r="H263" s="8" t="str">
        <f aca="false">IF($A263="","",IF(A262="","Do Not Leave any Blank Rows",IF(LEN(A263)&lt;41,"","Name must be &lt;41 characters")))</f>
        <v/>
      </c>
      <c r="I263" s="8" t="str">
        <f aca="false">IF($A263="","",IF(LEN(B263)&lt;41,"","Address1 must be &lt;41 characters"))</f>
        <v/>
      </c>
      <c r="J263" s="8" t="str">
        <f aca="false">IF($A263="","",IF(LEN(C263)&lt;41,"","Address2 must be &lt;41 characters"))</f>
        <v/>
      </c>
      <c r="K263" s="8"/>
      <c r="L263" s="8" t="str">
        <f aca="false">IF($A263="","",IF(E263="Select a State","Select a State from the Dropdown",""))</f>
        <v/>
      </c>
      <c r="M263" s="8" t="str">
        <f aca="false">IF($A263="","",IF(OR(LEN(F263)=5,LEN(F263)=9,LEN(F263)=10),"","Zip Code is invalid"))</f>
        <v/>
      </c>
    </row>
    <row r="264" customFormat="false" ht="15" hidden="false" customHeight="false" outlineLevel="0" collapsed="false">
      <c r="A264" s="7"/>
      <c r="B264" s="7"/>
      <c r="C264" s="7"/>
      <c r="E264" s="7" t="s">
        <v>10</v>
      </c>
      <c r="H264" s="8" t="str">
        <f aca="false">IF($A264="","",IF(A263="","Do Not Leave any Blank Rows",IF(LEN(A264)&lt;41,"","Name must be &lt;41 characters")))</f>
        <v/>
      </c>
      <c r="I264" s="8" t="str">
        <f aca="false">IF($A264="","",IF(LEN(B264)&lt;41,"","Address1 must be &lt;41 characters"))</f>
        <v/>
      </c>
      <c r="J264" s="8" t="str">
        <f aca="false">IF($A264="","",IF(LEN(C264)&lt;41,"","Address2 must be &lt;41 characters"))</f>
        <v/>
      </c>
      <c r="K264" s="8"/>
      <c r="L264" s="8" t="str">
        <f aca="false">IF($A264="","",IF(E264="Select a State","Select a State from the Dropdown",""))</f>
        <v/>
      </c>
      <c r="M264" s="8" t="str">
        <f aca="false">IF($A264="","",IF(OR(LEN(F264)=5,LEN(F264)=9,LEN(F264)=10),"","Zip Code is invalid"))</f>
        <v/>
      </c>
    </row>
    <row r="265" customFormat="false" ht="15" hidden="false" customHeight="false" outlineLevel="0" collapsed="false">
      <c r="A265" s="7"/>
      <c r="B265" s="7"/>
      <c r="C265" s="7"/>
      <c r="E265" s="7" t="s">
        <v>10</v>
      </c>
      <c r="H265" s="8" t="str">
        <f aca="false">IF($A265="","",IF(A264="","Do Not Leave any Blank Rows",IF(LEN(A265)&lt;41,"","Name must be &lt;41 characters")))</f>
        <v/>
      </c>
      <c r="I265" s="8" t="str">
        <f aca="false">IF($A265="","",IF(LEN(B265)&lt;41,"","Address1 must be &lt;41 characters"))</f>
        <v/>
      </c>
      <c r="J265" s="8" t="str">
        <f aca="false">IF($A265="","",IF(LEN(C265)&lt;41,"","Address2 must be &lt;41 characters"))</f>
        <v/>
      </c>
      <c r="K265" s="8"/>
      <c r="L265" s="8" t="str">
        <f aca="false">IF($A265="","",IF(E265="Select a State","Select a State from the Dropdown",""))</f>
        <v/>
      </c>
      <c r="M265" s="8" t="str">
        <f aca="false">IF($A265="","",IF(OR(LEN(F265)=5,LEN(F265)=9,LEN(F265)=10),"","Zip Code is invalid"))</f>
        <v/>
      </c>
    </row>
    <row r="266" customFormat="false" ht="15" hidden="false" customHeight="false" outlineLevel="0" collapsed="false">
      <c r="A266" s="7"/>
      <c r="B266" s="7"/>
      <c r="C266" s="7"/>
      <c r="E266" s="7" t="s">
        <v>10</v>
      </c>
      <c r="H266" s="8" t="str">
        <f aca="false">IF($A266="","",IF(A265="","Do Not Leave any Blank Rows",IF(LEN(A266)&lt;41,"","Name must be &lt;41 characters")))</f>
        <v/>
      </c>
      <c r="I266" s="8" t="str">
        <f aca="false">IF($A266="","",IF(LEN(B266)&lt;41,"","Address1 must be &lt;41 characters"))</f>
        <v/>
      </c>
      <c r="J266" s="8" t="str">
        <f aca="false">IF($A266="","",IF(LEN(C266)&lt;41,"","Address2 must be &lt;41 characters"))</f>
        <v/>
      </c>
      <c r="K266" s="8"/>
      <c r="L266" s="8" t="str">
        <f aca="false">IF($A266="","",IF(E266="Select a State","Select a State from the Dropdown",""))</f>
        <v/>
      </c>
      <c r="M266" s="8" t="str">
        <f aca="false">IF($A266="","",IF(OR(LEN(F266)=5,LEN(F266)=9,LEN(F266)=10),"","Zip Code is invalid"))</f>
        <v/>
      </c>
    </row>
    <row r="267" customFormat="false" ht="15" hidden="false" customHeight="false" outlineLevel="0" collapsed="false">
      <c r="A267" s="7"/>
      <c r="B267" s="7"/>
      <c r="C267" s="7"/>
      <c r="E267" s="7" t="s">
        <v>10</v>
      </c>
      <c r="H267" s="8" t="str">
        <f aca="false">IF($A267="","",IF(A266="","Do Not Leave any Blank Rows",IF(LEN(A267)&lt;41,"","Name must be &lt;41 characters")))</f>
        <v/>
      </c>
      <c r="I267" s="8" t="str">
        <f aca="false">IF($A267="","",IF(LEN(B267)&lt;41,"","Address1 must be &lt;41 characters"))</f>
        <v/>
      </c>
      <c r="J267" s="8" t="str">
        <f aca="false">IF($A267="","",IF(LEN(C267)&lt;41,"","Address2 must be &lt;41 characters"))</f>
        <v/>
      </c>
      <c r="K267" s="8"/>
      <c r="L267" s="8" t="str">
        <f aca="false">IF($A267="","",IF(E267="Select a State","Select a State from the Dropdown",""))</f>
        <v/>
      </c>
      <c r="M267" s="8" t="str">
        <f aca="false">IF($A267="","",IF(OR(LEN(F267)=5,LEN(F267)=9,LEN(F267)=10),"","Zip Code is invalid"))</f>
        <v/>
      </c>
    </row>
    <row r="268" customFormat="false" ht="15" hidden="false" customHeight="false" outlineLevel="0" collapsed="false">
      <c r="A268" s="7"/>
      <c r="B268" s="7"/>
      <c r="C268" s="7"/>
      <c r="E268" s="7" t="s">
        <v>10</v>
      </c>
      <c r="H268" s="8" t="str">
        <f aca="false">IF($A268="","",IF(A267="","Do Not Leave any Blank Rows",IF(LEN(A268)&lt;41,"","Name must be &lt;41 characters")))</f>
        <v/>
      </c>
      <c r="I268" s="8" t="str">
        <f aca="false">IF($A268="","",IF(LEN(B268)&lt;41,"","Address1 must be &lt;41 characters"))</f>
        <v/>
      </c>
      <c r="J268" s="8" t="str">
        <f aca="false">IF($A268="","",IF(LEN(C268)&lt;41,"","Address2 must be &lt;41 characters"))</f>
        <v/>
      </c>
      <c r="K268" s="8"/>
      <c r="L268" s="8" t="str">
        <f aca="false">IF($A268="","",IF(E268="Select a State","Select a State from the Dropdown",""))</f>
        <v/>
      </c>
      <c r="M268" s="8" t="str">
        <f aca="false">IF($A268="","",IF(OR(LEN(F268)=5,LEN(F268)=9,LEN(F268)=10),"","Zip Code is invalid"))</f>
        <v/>
      </c>
    </row>
    <row r="269" customFormat="false" ht="15" hidden="false" customHeight="false" outlineLevel="0" collapsed="false">
      <c r="A269" s="7"/>
      <c r="B269" s="7"/>
      <c r="C269" s="7"/>
      <c r="E269" s="7" t="s">
        <v>10</v>
      </c>
      <c r="H269" s="8" t="str">
        <f aca="false">IF($A269="","",IF(A268="","Do Not Leave any Blank Rows",IF(LEN(A269)&lt;41,"","Name must be &lt;41 characters")))</f>
        <v/>
      </c>
      <c r="I269" s="8" t="str">
        <f aca="false">IF($A269="","",IF(LEN(B269)&lt;41,"","Address1 must be &lt;41 characters"))</f>
        <v/>
      </c>
      <c r="J269" s="8" t="str">
        <f aca="false">IF($A269="","",IF(LEN(C269)&lt;41,"","Address2 must be &lt;41 characters"))</f>
        <v/>
      </c>
      <c r="K269" s="8"/>
      <c r="L269" s="8" t="str">
        <f aca="false">IF($A269="","",IF(E269="Select a State","Select a State from the Dropdown",""))</f>
        <v/>
      </c>
      <c r="M269" s="8" t="str">
        <f aca="false">IF($A269="","",IF(OR(LEN(F269)=5,LEN(F269)=9,LEN(F269)=10),"","Zip Code is invalid"))</f>
        <v/>
      </c>
    </row>
    <row r="270" customFormat="false" ht="15" hidden="false" customHeight="false" outlineLevel="0" collapsed="false">
      <c r="A270" s="7"/>
      <c r="B270" s="7"/>
      <c r="C270" s="7"/>
      <c r="E270" s="7" t="s">
        <v>10</v>
      </c>
      <c r="H270" s="8" t="str">
        <f aca="false">IF($A270="","",IF(A269="","Do Not Leave any Blank Rows",IF(LEN(A270)&lt;41,"","Name must be &lt;41 characters")))</f>
        <v/>
      </c>
      <c r="I270" s="8" t="str">
        <f aca="false">IF($A270="","",IF(LEN(B270)&lt;41,"","Address1 must be &lt;41 characters"))</f>
        <v/>
      </c>
      <c r="J270" s="8" t="str">
        <f aca="false">IF($A270="","",IF(LEN(C270)&lt;41,"","Address2 must be &lt;41 characters"))</f>
        <v/>
      </c>
      <c r="K270" s="8"/>
      <c r="L270" s="8" t="str">
        <f aca="false">IF($A270="","",IF(E270="Select a State","Select a State from the Dropdown",""))</f>
        <v/>
      </c>
      <c r="M270" s="8" t="str">
        <f aca="false">IF($A270="","",IF(OR(LEN(F270)=5,LEN(F270)=9,LEN(F270)=10),"","Zip Code is invalid"))</f>
        <v/>
      </c>
    </row>
    <row r="271" customFormat="false" ht="15" hidden="false" customHeight="false" outlineLevel="0" collapsed="false">
      <c r="A271" s="7"/>
      <c r="B271" s="7"/>
      <c r="C271" s="7"/>
      <c r="E271" s="7" t="s">
        <v>10</v>
      </c>
      <c r="H271" s="8" t="str">
        <f aca="false">IF($A271="","",IF(A270="","Do Not Leave any Blank Rows",IF(LEN(A271)&lt;41,"","Name must be &lt;41 characters")))</f>
        <v/>
      </c>
      <c r="I271" s="8" t="str">
        <f aca="false">IF($A271="","",IF(LEN(B271)&lt;41,"","Address1 must be &lt;41 characters"))</f>
        <v/>
      </c>
      <c r="J271" s="8" t="str">
        <f aca="false">IF($A271="","",IF(LEN(C271)&lt;41,"","Address2 must be &lt;41 characters"))</f>
        <v/>
      </c>
      <c r="K271" s="8"/>
      <c r="L271" s="8" t="str">
        <f aca="false">IF($A271="","",IF(E271="Select a State","Select a State from the Dropdown",""))</f>
        <v/>
      </c>
      <c r="M271" s="8" t="str">
        <f aca="false">IF($A271="","",IF(OR(LEN(F271)=5,LEN(F271)=9,LEN(F271)=10),"","Zip Code is invalid"))</f>
        <v/>
      </c>
    </row>
    <row r="272" customFormat="false" ht="15" hidden="false" customHeight="false" outlineLevel="0" collapsed="false">
      <c r="A272" s="7"/>
      <c r="B272" s="7"/>
      <c r="C272" s="7"/>
      <c r="E272" s="7" t="s">
        <v>10</v>
      </c>
      <c r="H272" s="8" t="str">
        <f aca="false">IF($A272="","",IF(A271="","Do Not Leave any Blank Rows",IF(LEN(A272)&lt;41,"","Name must be &lt;41 characters")))</f>
        <v/>
      </c>
      <c r="I272" s="8" t="str">
        <f aca="false">IF($A272="","",IF(LEN(B272)&lt;41,"","Address1 must be &lt;41 characters"))</f>
        <v/>
      </c>
      <c r="J272" s="8" t="str">
        <f aca="false">IF($A272="","",IF(LEN(C272)&lt;41,"","Address2 must be &lt;41 characters"))</f>
        <v/>
      </c>
      <c r="K272" s="8"/>
      <c r="L272" s="8" t="str">
        <f aca="false">IF($A272="","",IF(E272="Select a State","Select a State from the Dropdown",""))</f>
        <v/>
      </c>
      <c r="M272" s="8" t="str">
        <f aca="false">IF($A272="","",IF(OR(LEN(F272)=5,LEN(F272)=9,LEN(F272)=10),"","Zip Code is invalid"))</f>
        <v/>
      </c>
    </row>
    <row r="273" customFormat="false" ht="15" hidden="false" customHeight="false" outlineLevel="0" collapsed="false">
      <c r="A273" s="7"/>
      <c r="B273" s="7"/>
      <c r="C273" s="7"/>
      <c r="E273" s="7" t="s">
        <v>10</v>
      </c>
      <c r="H273" s="8" t="str">
        <f aca="false">IF($A273="","",IF(A272="","Do Not Leave any Blank Rows",IF(LEN(A273)&lt;41,"","Name must be &lt;41 characters")))</f>
        <v/>
      </c>
      <c r="I273" s="8" t="str">
        <f aca="false">IF($A273="","",IF(LEN(B273)&lt;41,"","Address1 must be &lt;41 characters"))</f>
        <v/>
      </c>
      <c r="J273" s="8" t="str">
        <f aca="false">IF($A273="","",IF(LEN(C273)&lt;41,"","Address2 must be &lt;41 characters"))</f>
        <v/>
      </c>
      <c r="K273" s="8"/>
      <c r="L273" s="8" t="str">
        <f aca="false">IF($A273="","",IF(E273="Select a State","Select a State from the Dropdown",""))</f>
        <v/>
      </c>
      <c r="M273" s="8" t="str">
        <f aca="false">IF($A273="","",IF(OR(LEN(F273)=5,LEN(F273)=9,LEN(F273)=10),"","Zip Code is invalid"))</f>
        <v/>
      </c>
    </row>
    <row r="274" customFormat="false" ht="15" hidden="false" customHeight="false" outlineLevel="0" collapsed="false">
      <c r="A274" s="7"/>
      <c r="B274" s="7"/>
      <c r="C274" s="7"/>
      <c r="E274" s="7" t="s">
        <v>10</v>
      </c>
      <c r="H274" s="8" t="str">
        <f aca="false">IF($A274="","",IF(A273="","Do Not Leave any Blank Rows",IF(LEN(A274)&lt;41,"","Name must be &lt;41 characters")))</f>
        <v/>
      </c>
      <c r="I274" s="8" t="str">
        <f aca="false">IF($A274="","",IF(LEN(B274)&lt;41,"","Address1 must be &lt;41 characters"))</f>
        <v/>
      </c>
      <c r="J274" s="8" t="str">
        <f aca="false">IF($A274="","",IF(LEN(C274)&lt;41,"","Address2 must be &lt;41 characters"))</f>
        <v/>
      </c>
      <c r="K274" s="8"/>
      <c r="L274" s="8" t="str">
        <f aca="false">IF($A274="","",IF(E274="Select a State","Select a State from the Dropdown",""))</f>
        <v/>
      </c>
      <c r="M274" s="8" t="str">
        <f aca="false">IF($A274="","",IF(OR(LEN(F274)=5,LEN(F274)=9,LEN(F274)=10),"","Zip Code is invalid"))</f>
        <v/>
      </c>
    </row>
    <row r="275" customFormat="false" ht="15" hidden="false" customHeight="false" outlineLevel="0" collapsed="false">
      <c r="A275" s="7"/>
      <c r="B275" s="7"/>
      <c r="C275" s="7"/>
      <c r="E275" s="7" t="s">
        <v>10</v>
      </c>
      <c r="H275" s="8" t="str">
        <f aca="false">IF($A275="","",IF(A274="","Do Not Leave any Blank Rows",IF(LEN(A275)&lt;41,"","Name must be &lt;41 characters")))</f>
        <v/>
      </c>
      <c r="I275" s="8" t="str">
        <f aca="false">IF($A275="","",IF(LEN(B275)&lt;41,"","Address1 must be &lt;41 characters"))</f>
        <v/>
      </c>
      <c r="J275" s="8" t="str">
        <f aca="false">IF($A275="","",IF(LEN(C275)&lt;41,"","Address2 must be &lt;41 characters"))</f>
        <v/>
      </c>
      <c r="K275" s="8"/>
      <c r="L275" s="8" t="str">
        <f aca="false">IF($A275="","",IF(E275="Select a State","Select a State from the Dropdown",""))</f>
        <v/>
      </c>
      <c r="M275" s="8" t="str">
        <f aca="false">IF($A275="","",IF(OR(LEN(F275)=5,LEN(F275)=9,LEN(F275)=10),"","Zip Code is invalid"))</f>
        <v/>
      </c>
    </row>
    <row r="276" customFormat="false" ht="15" hidden="false" customHeight="false" outlineLevel="0" collapsed="false">
      <c r="A276" s="7"/>
      <c r="B276" s="7"/>
      <c r="C276" s="7"/>
      <c r="E276" s="7" t="s">
        <v>10</v>
      </c>
      <c r="H276" s="8" t="str">
        <f aca="false">IF($A276="","",IF(A275="","Do Not Leave any Blank Rows",IF(LEN(A276)&lt;41,"","Name must be &lt;41 characters")))</f>
        <v/>
      </c>
      <c r="I276" s="8" t="str">
        <f aca="false">IF($A276="","",IF(LEN(B276)&lt;41,"","Address1 must be &lt;41 characters"))</f>
        <v/>
      </c>
      <c r="J276" s="8" t="str">
        <f aca="false">IF($A276="","",IF(LEN(C276)&lt;41,"","Address2 must be &lt;41 characters"))</f>
        <v/>
      </c>
      <c r="K276" s="8"/>
      <c r="L276" s="8" t="str">
        <f aca="false">IF($A276="","",IF(E276="Select a State","Select a State from the Dropdown",""))</f>
        <v/>
      </c>
      <c r="M276" s="8" t="str">
        <f aca="false">IF($A276="","",IF(OR(LEN(F276)=5,LEN(F276)=9,LEN(F276)=10),"","Zip Code is invalid"))</f>
        <v/>
      </c>
    </row>
    <row r="277" customFormat="false" ht="15" hidden="false" customHeight="false" outlineLevel="0" collapsed="false">
      <c r="A277" s="7"/>
      <c r="B277" s="7"/>
      <c r="C277" s="7"/>
      <c r="E277" s="7" t="s">
        <v>10</v>
      </c>
      <c r="H277" s="8" t="str">
        <f aca="false">IF($A277="","",IF(A276="","Do Not Leave any Blank Rows",IF(LEN(A277)&lt;41,"","Name must be &lt;41 characters")))</f>
        <v/>
      </c>
      <c r="I277" s="8" t="str">
        <f aca="false">IF($A277="","",IF(LEN(B277)&lt;41,"","Address1 must be &lt;41 characters"))</f>
        <v/>
      </c>
      <c r="J277" s="8" t="str">
        <f aca="false">IF($A277="","",IF(LEN(C277)&lt;41,"","Address2 must be &lt;41 characters"))</f>
        <v/>
      </c>
      <c r="K277" s="8"/>
      <c r="L277" s="8" t="str">
        <f aca="false">IF($A277="","",IF(E277="Select a State","Select a State from the Dropdown",""))</f>
        <v/>
      </c>
      <c r="M277" s="8" t="str">
        <f aca="false">IF($A277="","",IF(OR(LEN(F277)=5,LEN(F277)=9,LEN(F277)=10),"","Zip Code is invalid"))</f>
        <v/>
      </c>
    </row>
    <row r="278" customFormat="false" ht="15" hidden="false" customHeight="false" outlineLevel="0" collapsed="false">
      <c r="A278" s="7"/>
      <c r="B278" s="7"/>
      <c r="C278" s="7"/>
      <c r="E278" s="7" t="s">
        <v>10</v>
      </c>
      <c r="H278" s="8" t="str">
        <f aca="false">IF($A278="","",IF(A277="","Do Not Leave any Blank Rows",IF(LEN(A278)&lt;41,"","Name must be &lt;41 characters")))</f>
        <v/>
      </c>
      <c r="I278" s="8" t="str">
        <f aca="false">IF($A278="","",IF(LEN(B278)&lt;41,"","Address1 must be &lt;41 characters"))</f>
        <v/>
      </c>
      <c r="J278" s="8" t="str">
        <f aca="false">IF($A278="","",IF(LEN(C278)&lt;41,"","Address2 must be &lt;41 characters"))</f>
        <v/>
      </c>
      <c r="K278" s="8"/>
      <c r="L278" s="8" t="str">
        <f aca="false">IF($A278="","",IF(E278="Select a State","Select a State from the Dropdown",""))</f>
        <v/>
      </c>
      <c r="M278" s="8" t="str">
        <f aca="false">IF($A278="","",IF(OR(LEN(F278)=5,LEN(F278)=9,LEN(F278)=10),"","Zip Code is invalid"))</f>
        <v/>
      </c>
    </row>
    <row r="279" customFormat="false" ht="15" hidden="false" customHeight="false" outlineLevel="0" collapsed="false">
      <c r="A279" s="7"/>
      <c r="B279" s="7"/>
      <c r="C279" s="7"/>
      <c r="E279" s="7" t="s">
        <v>10</v>
      </c>
      <c r="H279" s="8" t="str">
        <f aca="false">IF($A279="","",IF(A278="","Do Not Leave any Blank Rows",IF(LEN(A279)&lt;41,"","Name must be &lt;41 characters")))</f>
        <v/>
      </c>
      <c r="I279" s="8" t="str">
        <f aca="false">IF($A279="","",IF(LEN(B279)&lt;41,"","Address1 must be &lt;41 characters"))</f>
        <v/>
      </c>
      <c r="J279" s="8" t="str">
        <f aca="false">IF($A279="","",IF(LEN(C279)&lt;41,"","Address2 must be &lt;41 characters"))</f>
        <v/>
      </c>
      <c r="K279" s="8"/>
      <c r="L279" s="8" t="str">
        <f aca="false">IF($A279="","",IF(E279="Select a State","Select a State from the Dropdown",""))</f>
        <v/>
      </c>
      <c r="M279" s="8" t="str">
        <f aca="false">IF($A279="","",IF(OR(LEN(F279)=5,LEN(F279)=9,LEN(F279)=10),"","Zip Code is invalid"))</f>
        <v/>
      </c>
    </row>
    <row r="280" customFormat="false" ht="15" hidden="false" customHeight="false" outlineLevel="0" collapsed="false">
      <c r="A280" s="7"/>
      <c r="B280" s="7"/>
      <c r="C280" s="7"/>
      <c r="E280" s="7" t="s">
        <v>10</v>
      </c>
      <c r="H280" s="8" t="str">
        <f aca="false">IF($A280="","",IF(A279="","Do Not Leave any Blank Rows",IF(LEN(A280)&lt;41,"","Name must be &lt;41 characters")))</f>
        <v/>
      </c>
      <c r="I280" s="8" t="str">
        <f aca="false">IF($A280="","",IF(LEN(B280)&lt;41,"","Address1 must be &lt;41 characters"))</f>
        <v/>
      </c>
      <c r="J280" s="8" t="str">
        <f aca="false">IF($A280="","",IF(LEN(C280)&lt;41,"","Address2 must be &lt;41 characters"))</f>
        <v/>
      </c>
      <c r="K280" s="8"/>
      <c r="L280" s="8" t="str">
        <f aca="false">IF($A280="","",IF(E280="Select a State","Select a State from the Dropdown",""))</f>
        <v/>
      </c>
      <c r="M280" s="8" t="str">
        <f aca="false">IF($A280="","",IF(OR(LEN(F280)=5,LEN(F280)=9,LEN(F280)=10),"","Zip Code is invalid"))</f>
        <v/>
      </c>
    </row>
    <row r="281" customFormat="false" ht="15" hidden="false" customHeight="false" outlineLevel="0" collapsed="false">
      <c r="A281" s="7"/>
      <c r="B281" s="7"/>
      <c r="C281" s="7"/>
      <c r="E281" s="7" t="s">
        <v>10</v>
      </c>
      <c r="H281" s="8" t="str">
        <f aca="false">IF($A281="","",IF(A280="","Do Not Leave any Blank Rows",IF(LEN(A281)&lt;41,"","Name must be &lt;41 characters")))</f>
        <v/>
      </c>
      <c r="I281" s="8" t="str">
        <f aca="false">IF($A281="","",IF(LEN(B281)&lt;41,"","Address1 must be &lt;41 characters"))</f>
        <v/>
      </c>
      <c r="J281" s="8" t="str">
        <f aca="false">IF($A281="","",IF(LEN(C281)&lt;41,"","Address2 must be &lt;41 characters"))</f>
        <v/>
      </c>
      <c r="K281" s="8"/>
      <c r="L281" s="8" t="str">
        <f aca="false">IF($A281="","",IF(E281="Select a State","Select a State from the Dropdown",""))</f>
        <v/>
      </c>
      <c r="M281" s="8" t="str">
        <f aca="false">IF($A281="","",IF(OR(LEN(F281)=5,LEN(F281)=9,LEN(F281)=10),"","Zip Code is invalid"))</f>
        <v/>
      </c>
    </row>
    <row r="282" customFormat="false" ht="15" hidden="false" customHeight="false" outlineLevel="0" collapsed="false">
      <c r="A282" s="7"/>
      <c r="B282" s="7"/>
      <c r="C282" s="7"/>
      <c r="E282" s="7" t="s">
        <v>10</v>
      </c>
      <c r="H282" s="8" t="str">
        <f aca="false">IF($A282="","",IF(A281="","Do Not Leave any Blank Rows",IF(LEN(A282)&lt;41,"","Name must be &lt;41 characters")))</f>
        <v/>
      </c>
      <c r="I282" s="8" t="str">
        <f aca="false">IF($A282="","",IF(LEN(B282)&lt;41,"","Address1 must be &lt;41 characters"))</f>
        <v/>
      </c>
      <c r="J282" s="8" t="str">
        <f aca="false">IF($A282="","",IF(LEN(C282)&lt;41,"","Address2 must be &lt;41 characters"))</f>
        <v/>
      </c>
      <c r="K282" s="8"/>
      <c r="L282" s="8" t="str">
        <f aca="false">IF($A282="","",IF(E282="Select a State","Select a State from the Dropdown",""))</f>
        <v/>
      </c>
      <c r="M282" s="8" t="str">
        <f aca="false">IF($A282="","",IF(OR(LEN(F282)=5,LEN(F282)=9,LEN(F282)=10),"","Zip Code is invalid"))</f>
        <v/>
      </c>
    </row>
    <row r="283" customFormat="false" ht="15" hidden="false" customHeight="false" outlineLevel="0" collapsed="false">
      <c r="A283" s="7"/>
      <c r="B283" s="7"/>
      <c r="C283" s="7"/>
      <c r="E283" s="7" t="s">
        <v>10</v>
      </c>
      <c r="H283" s="8" t="str">
        <f aca="false">IF($A283="","",IF(A282="","Do Not Leave any Blank Rows",IF(LEN(A283)&lt;41,"","Name must be &lt;41 characters")))</f>
        <v/>
      </c>
      <c r="I283" s="8" t="str">
        <f aca="false">IF($A283="","",IF(LEN(B283)&lt;41,"","Address1 must be &lt;41 characters"))</f>
        <v/>
      </c>
      <c r="J283" s="8" t="str">
        <f aca="false">IF($A283="","",IF(LEN(C283)&lt;41,"","Address2 must be &lt;41 characters"))</f>
        <v/>
      </c>
      <c r="K283" s="8"/>
      <c r="L283" s="8" t="str">
        <f aca="false">IF($A283="","",IF(E283="Select a State","Select a State from the Dropdown",""))</f>
        <v/>
      </c>
      <c r="M283" s="8" t="str">
        <f aca="false">IF($A283="","",IF(OR(LEN(F283)=5,LEN(F283)=9,LEN(F283)=10),"","Zip Code is invalid"))</f>
        <v/>
      </c>
    </row>
    <row r="284" customFormat="false" ht="15" hidden="false" customHeight="false" outlineLevel="0" collapsed="false">
      <c r="A284" s="7"/>
      <c r="B284" s="7"/>
      <c r="C284" s="7"/>
      <c r="E284" s="7" t="s">
        <v>10</v>
      </c>
      <c r="H284" s="8" t="str">
        <f aca="false">IF($A284="","",IF(A283="","Do Not Leave any Blank Rows",IF(LEN(A284)&lt;41,"","Name must be &lt;41 characters")))</f>
        <v/>
      </c>
      <c r="I284" s="8" t="str">
        <f aca="false">IF($A284="","",IF(LEN(B284)&lt;41,"","Address1 must be &lt;41 characters"))</f>
        <v/>
      </c>
      <c r="J284" s="8" t="str">
        <f aca="false">IF($A284="","",IF(LEN(C284)&lt;41,"","Address2 must be &lt;41 characters"))</f>
        <v/>
      </c>
      <c r="K284" s="8"/>
      <c r="L284" s="8" t="str">
        <f aca="false">IF($A284="","",IF(E284="Select a State","Select a State from the Dropdown",""))</f>
        <v/>
      </c>
      <c r="M284" s="8" t="str">
        <f aca="false">IF($A284="","",IF(OR(LEN(F284)=5,LEN(F284)=9,LEN(F284)=10),"","Zip Code is invalid"))</f>
        <v/>
      </c>
    </row>
    <row r="285" customFormat="false" ht="15" hidden="false" customHeight="false" outlineLevel="0" collapsed="false">
      <c r="A285" s="7"/>
      <c r="B285" s="7"/>
      <c r="C285" s="7"/>
      <c r="E285" s="7" t="s">
        <v>10</v>
      </c>
      <c r="H285" s="8" t="str">
        <f aca="false">IF($A285="","",IF(A284="","Do Not Leave any Blank Rows",IF(LEN(A285)&lt;41,"","Name must be &lt;41 characters")))</f>
        <v/>
      </c>
      <c r="I285" s="8" t="str">
        <f aca="false">IF($A285="","",IF(LEN(B285)&lt;41,"","Address1 must be &lt;41 characters"))</f>
        <v/>
      </c>
      <c r="J285" s="8" t="str">
        <f aca="false">IF($A285="","",IF(LEN(C285)&lt;41,"","Address2 must be &lt;41 characters"))</f>
        <v/>
      </c>
      <c r="K285" s="8"/>
      <c r="L285" s="8" t="str">
        <f aca="false">IF($A285="","",IF(E285="Select a State","Select a State from the Dropdown",""))</f>
        <v/>
      </c>
      <c r="M285" s="8" t="str">
        <f aca="false">IF($A285="","",IF(OR(LEN(F285)=5,LEN(F285)=9,LEN(F285)=10),"","Zip Code is invalid"))</f>
        <v/>
      </c>
    </row>
    <row r="286" customFormat="false" ht="15" hidden="false" customHeight="false" outlineLevel="0" collapsed="false">
      <c r="A286" s="7"/>
      <c r="B286" s="7"/>
      <c r="C286" s="7"/>
      <c r="E286" s="7" t="s">
        <v>10</v>
      </c>
      <c r="H286" s="8" t="str">
        <f aca="false">IF($A286="","",IF(A285="","Do Not Leave any Blank Rows",IF(LEN(A286)&lt;41,"","Name must be &lt;41 characters")))</f>
        <v/>
      </c>
      <c r="I286" s="8" t="str">
        <f aca="false">IF($A286="","",IF(LEN(B286)&lt;41,"","Address1 must be &lt;41 characters"))</f>
        <v/>
      </c>
      <c r="J286" s="8" t="str">
        <f aca="false">IF($A286="","",IF(LEN(C286)&lt;41,"","Address2 must be &lt;41 characters"))</f>
        <v/>
      </c>
      <c r="K286" s="8"/>
      <c r="L286" s="8" t="str">
        <f aca="false">IF($A286="","",IF(E286="Select a State","Select a State from the Dropdown",""))</f>
        <v/>
      </c>
      <c r="M286" s="8" t="str">
        <f aca="false">IF($A286="","",IF(OR(LEN(F286)=5,LEN(F286)=9,LEN(F286)=10),"","Zip Code is invalid"))</f>
        <v/>
      </c>
    </row>
    <row r="287" customFormat="false" ht="15" hidden="false" customHeight="false" outlineLevel="0" collapsed="false">
      <c r="A287" s="7"/>
      <c r="B287" s="7"/>
      <c r="C287" s="7"/>
      <c r="E287" s="7" t="s">
        <v>10</v>
      </c>
      <c r="H287" s="8" t="str">
        <f aca="false">IF($A287="","",IF(A286="","Do Not Leave any Blank Rows",IF(LEN(A287)&lt;41,"","Name must be &lt;41 characters")))</f>
        <v/>
      </c>
      <c r="I287" s="8" t="str">
        <f aca="false">IF($A287="","",IF(LEN(B287)&lt;41,"","Address1 must be &lt;41 characters"))</f>
        <v/>
      </c>
      <c r="J287" s="8" t="str">
        <f aca="false">IF($A287="","",IF(LEN(C287)&lt;41,"","Address2 must be &lt;41 characters"))</f>
        <v/>
      </c>
      <c r="K287" s="8"/>
      <c r="L287" s="8" t="str">
        <f aca="false">IF($A287="","",IF(E287="Select a State","Select a State from the Dropdown",""))</f>
        <v/>
      </c>
      <c r="M287" s="8" t="str">
        <f aca="false">IF($A287="","",IF(OR(LEN(F287)=5,LEN(F287)=9,LEN(F287)=10),"","Zip Code is invalid"))</f>
        <v/>
      </c>
    </row>
    <row r="288" customFormat="false" ht="15" hidden="false" customHeight="false" outlineLevel="0" collapsed="false">
      <c r="A288" s="7"/>
      <c r="B288" s="7"/>
      <c r="C288" s="7"/>
      <c r="E288" s="7" t="s">
        <v>10</v>
      </c>
      <c r="H288" s="8" t="str">
        <f aca="false">IF($A288="","",IF(A287="","Do Not Leave any Blank Rows",IF(LEN(A288)&lt;41,"","Name must be &lt;41 characters")))</f>
        <v/>
      </c>
      <c r="I288" s="8" t="str">
        <f aca="false">IF($A288="","",IF(LEN(B288)&lt;41,"","Address1 must be &lt;41 characters"))</f>
        <v/>
      </c>
      <c r="J288" s="8" t="str">
        <f aca="false">IF($A288="","",IF(LEN(C288)&lt;41,"","Address2 must be &lt;41 characters"))</f>
        <v/>
      </c>
      <c r="K288" s="8"/>
      <c r="L288" s="8" t="str">
        <f aca="false">IF($A288="","",IF(E288="Select a State","Select a State from the Dropdown",""))</f>
        <v/>
      </c>
      <c r="M288" s="8" t="str">
        <f aca="false">IF($A288="","",IF(OR(LEN(F288)=5,LEN(F288)=9,LEN(F288)=10),"","Zip Code is invalid"))</f>
        <v/>
      </c>
    </row>
    <row r="289" customFormat="false" ht="15" hidden="false" customHeight="false" outlineLevel="0" collapsed="false">
      <c r="A289" s="7"/>
      <c r="B289" s="7"/>
      <c r="C289" s="7"/>
      <c r="E289" s="7" t="s">
        <v>10</v>
      </c>
      <c r="H289" s="8" t="str">
        <f aca="false">IF($A289="","",IF(A288="","Do Not Leave any Blank Rows",IF(LEN(A289)&lt;41,"","Name must be &lt;41 characters")))</f>
        <v/>
      </c>
      <c r="I289" s="8" t="str">
        <f aca="false">IF($A289="","",IF(LEN(B289)&lt;41,"","Address1 must be &lt;41 characters"))</f>
        <v/>
      </c>
      <c r="J289" s="8" t="str">
        <f aca="false">IF($A289="","",IF(LEN(C289)&lt;41,"","Address2 must be &lt;41 characters"))</f>
        <v/>
      </c>
      <c r="K289" s="8"/>
      <c r="L289" s="8" t="str">
        <f aca="false">IF($A289="","",IF(E289="Select a State","Select a State from the Dropdown",""))</f>
        <v/>
      </c>
      <c r="M289" s="8" t="str">
        <f aca="false">IF($A289="","",IF(OR(LEN(F289)=5,LEN(F289)=9,LEN(F289)=10),"","Zip Code is invalid"))</f>
        <v/>
      </c>
    </row>
    <row r="290" customFormat="false" ht="15" hidden="false" customHeight="false" outlineLevel="0" collapsed="false">
      <c r="A290" s="7"/>
      <c r="B290" s="7"/>
      <c r="C290" s="7"/>
      <c r="E290" s="7" t="s">
        <v>10</v>
      </c>
      <c r="H290" s="8" t="str">
        <f aca="false">IF($A290="","",IF(A289="","Do Not Leave any Blank Rows",IF(LEN(A290)&lt;41,"","Name must be &lt;41 characters")))</f>
        <v/>
      </c>
      <c r="I290" s="8" t="str">
        <f aca="false">IF($A290="","",IF(LEN(B290)&lt;41,"","Address1 must be &lt;41 characters"))</f>
        <v/>
      </c>
      <c r="J290" s="8" t="str">
        <f aca="false">IF($A290="","",IF(LEN(C290)&lt;41,"","Address2 must be &lt;41 characters"))</f>
        <v/>
      </c>
      <c r="K290" s="8"/>
      <c r="L290" s="8" t="str">
        <f aca="false">IF($A290="","",IF(E290="Select a State","Select a State from the Dropdown",""))</f>
        <v/>
      </c>
      <c r="M290" s="8" t="str">
        <f aca="false">IF($A290="","",IF(OR(LEN(F290)=5,LEN(F290)=9,LEN(F290)=10),"","Zip Code is invalid"))</f>
        <v/>
      </c>
    </row>
    <row r="291" customFormat="false" ht="15" hidden="false" customHeight="false" outlineLevel="0" collapsed="false">
      <c r="A291" s="7"/>
      <c r="B291" s="7"/>
      <c r="C291" s="7"/>
      <c r="E291" s="7" t="s">
        <v>10</v>
      </c>
      <c r="H291" s="8" t="str">
        <f aca="false">IF($A291="","",IF(A290="","Do Not Leave any Blank Rows",IF(LEN(A291)&lt;41,"","Name must be &lt;41 characters")))</f>
        <v/>
      </c>
      <c r="I291" s="8" t="str">
        <f aca="false">IF($A291="","",IF(LEN(B291)&lt;41,"","Address1 must be &lt;41 characters"))</f>
        <v/>
      </c>
      <c r="J291" s="8" t="str">
        <f aca="false">IF($A291="","",IF(LEN(C291)&lt;41,"","Address2 must be &lt;41 characters"))</f>
        <v/>
      </c>
      <c r="K291" s="8"/>
      <c r="L291" s="8" t="str">
        <f aca="false">IF($A291="","",IF(E291="Select a State","Select a State from the Dropdown",""))</f>
        <v/>
      </c>
      <c r="M291" s="8" t="str">
        <f aca="false">IF($A291="","",IF(OR(LEN(F291)=5,LEN(F291)=9,LEN(F291)=10),"","Zip Code is invalid"))</f>
        <v/>
      </c>
    </row>
    <row r="292" customFormat="false" ht="15" hidden="false" customHeight="false" outlineLevel="0" collapsed="false">
      <c r="A292" s="7"/>
      <c r="B292" s="7"/>
      <c r="C292" s="7"/>
      <c r="E292" s="7" t="s">
        <v>10</v>
      </c>
      <c r="H292" s="8" t="str">
        <f aca="false">IF($A292="","",IF(A291="","Do Not Leave any Blank Rows",IF(LEN(A292)&lt;41,"","Name must be &lt;41 characters")))</f>
        <v/>
      </c>
      <c r="I292" s="8" t="str">
        <f aca="false">IF($A292="","",IF(LEN(B292)&lt;41,"","Address1 must be &lt;41 characters"))</f>
        <v/>
      </c>
      <c r="J292" s="8" t="str">
        <f aca="false">IF($A292="","",IF(LEN(C292)&lt;41,"","Address2 must be &lt;41 characters"))</f>
        <v/>
      </c>
      <c r="K292" s="8"/>
      <c r="L292" s="8" t="str">
        <f aca="false">IF($A292="","",IF(E292="Select a State","Select a State from the Dropdown",""))</f>
        <v/>
      </c>
      <c r="M292" s="8" t="str">
        <f aca="false">IF($A292="","",IF(OR(LEN(F292)=5,LEN(F292)=9,LEN(F292)=10),"","Zip Code is invalid"))</f>
        <v/>
      </c>
    </row>
    <row r="293" customFormat="false" ht="15" hidden="false" customHeight="false" outlineLevel="0" collapsed="false">
      <c r="A293" s="7"/>
      <c r="B293" s="7"/>
      <c r="C293" s="7"/>
      <c r="E293" s="7" t="s">
        <v>10</v>
      </c>
      <c r="H293" s="8" t="str">
        <f aca="false">IF($A293="","",IF(A292="","Do Not Leave any Blank Rows",IF(LEN(A293)&lt;41,"","Name must be &lt;41 characters")))</f>
        <v/>
      </c>
      <c r="I293" s="8" t="str">
        <f aca="false">IF($A293="","",IF(LEN(B293)&lt;41,"","Address1 must be &lt;41 characters"))</f>
        <v/>
      </c>
      <c r="J293" s="8" t="str">
        <f aca="false">IF($A293="","",IF(LEN(C293)&lt;41,"","Address2 must be &lt;41 characters"))</f>
        <v/>
      </c>
      <c r="K293" s="8"/>
      <c r="L293" s="8" t="str">
        <f aca="false">IF($A293="","",IF(E293="Select a State","Select a State from the Dropdown",""))</f>
        <v/>
      </c>
      <c r="M293" s="8" t="str">
        <f aca="false">IF($A293="","",IF(OR(LEN(F293)=5,LEN(F293)=9,LEN(F293)=10),"","Zip Code is invalid"))</f>
        <v/>
      </c>
    </row>
    <row r="294" customFormat="false" ht="15" hidden="false" customHeight="false" outlineLevel="0" collapsed="false">
      <c r="A294" s="7"/>
      <c r="B294" s="7"/>
      <c r="C294" s="7"/>
      <c r="E294" s="7" t="s">
        <v>10</v>
      </c>
      <c r="H294" s="8" t="str">
        <f aca="false">IF($A294="","",IF(A293="","Do Not Leave any Blank Rows",IF(LEN(A294)&lt;41,"","Name must be &lt;41 characters")))</f>
        <v/>
      </c>
      <c r="I294" s="8" t="str">
        <f aca="false">IF($A294="","",IF(LEN(B294)&lt;41,"","Address1 must be &lt;41 characters"))</f>
        <v/>
      </c>
      <c r="J294" s="8" t="str">
        <f aca="false">IF($A294="","",IF(LEN(C294)&lt;41,"","Address2 must be &lt;41 characters"))</f>
        <v/>
      </c>
      <c r="K294" s="8"/>
      <c r="L294" s="8" t="str">
        <f aca="false">IF($A294="","",IF(E294="Select a State","Select a State from the Dropdown",""))</f>
        <v/>
      </c>
      <c r="M294" s="8" t="str">
        <f aca="false">IF($A294="","",IF(OR(LEN(F294)=5,LEN(F294)=9,LEN(F294)=10),"","Zip Code is invalid"))</f>
        <v/>
      </c>
    </row>
    <row r="295" customFormat="false" ht="15" hidden="false" customHeight="false" outlineLevel="0" collapsed="false">
      <c r="A295" s="7"/>
      <c r="B295" s="7"/>
      <c r="C295" s="7"/>
      <c r="E295" s="7" t="s">
        <v>10</v>
      </c>
      <c r="H295" s="8" t="str">
        <f aca="false">IF($A295="","",IF(A294="","Do Not Leave any Blank Rows",IF(LEN(A295)&lt;41,"","Name must be &lt;41 characters")))</f>
        <v/>
      </c>
      <c r="I295" s="8" t="str">
        <f aca="false">IF($A295="","",IF(LEN(B295)&lt;41,"","Address1 must be &lt;41 characters"))</f>
        <v/>
      </c>
      <c r="J295" s="8" t="str">
        <f aca="false">IF($A295="","",IF(LEN(C295)&lt;41,"","Address2 must be &lt;41 characters"))</f>
        <v/>
      </c>
      <c r="K295" s="8"/>
      <c r="L295" s="8" t="str">
        <f aca="false">IF($A295="","",IF(E295="Select a State","Select a State from the Dropdown",""))</f>
        <v/>
      </c>
      <c r="M295" s="8" t="str">
        <f aca="false">IF($A295="","",IF(OR(LEN(F295)=5,LEN(F295)=9,LEN(F295)=10),"","Zip Code is invalid"))</f>
        <v/>
      </c>
    </row>
    <row r="296" customFormat="false" ht="15" hidden="false" customHeight="false" outlineLevel="0" collapsed="false">
      <c r="A296" s="7"/>
      <c r="B296" s="7"/>
      <c r="C296" s="7"/>
      <c r="E296" s="7" t="s">
        <v>10</v>
      </c>
      <c r="H296" s="8" t="str">
        <f aca="false">IF($A296="","",IF(A295="","Do Not Leave any Blank Rows",IF(LEN(A296)&lt;41,"","Name must be &lt;41 characters")))</f>
        <v/>
      </c>
      <c r="I296" s="8" t="str">
        <f aca="false">IF($A296="","",IF(LEN(B296)&lt;41,"","Address1 must be &lt;41 characters"))</f>
        <v/>
      </c>
      <c r="J296" s="8" t="str">
        <f aca="false">IF($A296="","",IF(LEN(C296)&lt;41,"","Address2 must be &lt;41 characters"))</f>
        <v/>
      </c>
      <c r="K296" s="8"/>
      <c r="L296" s="8" t="str">
        <f aca="false">IF($A296="","",IF(E296="Select a State","Select a State from the Dropdown",""))</f>
        <v/>
      </c>
      <c r="M296" s="8" t="str">
        <f aca="false">IF($A296="","",IF(OR(LEN(F296)=5,LEN(F296)=9,LEN(F296)=10),"","Zip Code is invalid"))</f>
        <v/>
      </c>
    </row>
    <row r="297" customFormat="false" ht="15" hidden="false" customHeight="false" outlineLevel="0" collapsed="false">
      <c r="A297" s="7"/>
      <c r="B297" s="7"/>
      <c r="C297" s="7"/>
      <c r="E297" s="7" t="s">
        <v>10</v>
      </c>
      <c r="H297" s="8" t="str">
        <f aca="false">IF($A297="","",IF(A296="","Do Not Leave any Blank Rows",IF(LEN(A297)&lt;41,"","Name must be &lt;41 characters")))</f>
        <v/>
      </c>
      <c r="I297" s="8" t="str">
        <f aca="false">IF($A297="","",IF(LEN(B297)&lt;41,"","Address1 must be &lt;41 characters"))</f>
        <v/>
      </c>
      <c r="J297" s="8" t="str">
        <f aca="false">IF($A297="","",IF(LEN(C297)&lt;41,"","Address2 must be &lt;41 characters"))</f>
        <v/>
      </c>
      <c r="K297" s="8"/>
      <c r="L297" s="8" t="str">
        <f aca="false">IF($A297="","",IF(E297="Select a State","Select a State from the Dropdown",""))</f>
        <v/>
      </c>
      <c r="M297" s="8" t="str">
        <f aca="false">IF($A297="","",IF(OR(LEN(F297)=5,LEN(F297)=9,LEN(F297)=10),"","Zip Code is invalid"))</f>
        <v/>
      </c>
    </row>
    <row r="298" customFormat="false" ht="15" hidden="false" customHeight="false" outlineLevel="0" collapsed="false">
      <c r="A298" s="7"/>
      <c r="B298" s="7"/>
      <c r="C298" s="7"/>
      <c r="E298" s="7" t="s">
        <v>10</v>
      </c>
      <c r="H298" s="8" t="str">
        <f aca="false">IF($A298="","",IF(A297="","Do Not Leave any Blank Rows",IF(LEN(A298)&lt;41,"","Name must be &lt;41 characters")))</f>
        <v/>
      </c>
      <c r="I298" s="8" t="str">
        <f aca="false">IF($A298="","",IF(LEN(B298)&lt;41,"","Address1 must be &lt;41 characters"))</f>
        <v/>
      </c>
      <c r="J298" s="8" t="str">
        <f aca="false">IF($A298="","",IF(LEN(C298)&lt;41,"","Address2 must be &lt;41 characters"))</f>
        <v/>
      </c>
      <c r="K298" s="8"/>
      <c r="L298" s="8" t="str">
        <f aca="false">IF($A298="","",IF(E298="Select a State","Select a State from the Dropdown",""))</f>
        <v/>
      </c>
      <c r="M298" s="8" t="str">
        <f aca="false">IF($A298="","",IF(OR(LEN(F298)=5,LEN(F298)=9,LEN(F298)=10),"","Zip Code is invalid"))</f>
        <v/>
      </c>
    </row>
    <row r="299" customFormat="false" ht="15" hidden="false" customHeight="false" outlineLevel="0" collapsed="false">
      <c r="A299" s="7"/>
      <c r="B299" s="7"/>
      <c r="C299" s="7"/>
      <c r="E299" s="7" t="s">
        <v>10</v>
      </c>
      <c r="H299" s="8" t="str">
        <f aca="false">IF($A299="","",IF(A298="","Do Not Leave any Blank Rows",IF(LEN(A299)&lt;41,"","Name must be &lt;41 characters")))</f>
        <v/>
      </c>
      <c r="I299" s="8" t="str">
        <f aca="false">IF($A299="","",IF(LEN(B299)&lt;41,"","Address1 must be &lt;41 characters"))</f>
        <v/>
      </c>
      <c r="J299" s="8" t="str">
        <f aca="false">IF($A299="","",IF(LEN(C299)&lt;41,"","Address2 must be &lt;41 characters"))</f>
        <v/>
      </c>
      <c r="K299" s="8"/>
      <c r="L299" s="8" t="str">
        <f aca="false">IF($A299="","",IF(E299="Select a State","Select a State from the Dropdown",""))</f>
        <v/>
      </c>
      <c r="M299" s="8" t="str">
        <f aca="false">IF($A299="","",IF(OR(LEN(F299)=5,LEN(F299)=9,LEN(F299)=10),"","Zip Code is invalid"))</f>
        <v/>
      </c>
    </row>
    <row r="300" customFormat="false" ht="15" hidden="false" customHeight="false" outlineLevel="0" collapsed="false">
      <c r="A300" s="7"/>
      <c r="B300" s="7"/>
      <c r="C300" s="7"/>
      <c r="E300" s="7" t="s">
        <v>10</v>
      </c>
      <c r="H300" s="8" t="str">
        <f aca="false">IF($A300="","",IF(A299="","Do Not Leave any Blank Rows",IF(LEN(A300)&lt;41,"","Name must be &lt;41 characters")))</f>
        <v/>
      </c>
      <c r="I300" s="8" t="str">
        <f aca="false">IF($A300="","",IF(LEN(B300)&lt;41,"","Address1 must be &lt;41 characters"))</f>
        <v/>
      </c>
      <c r="J300" s="8" t="str">
        <f aca="false">IF($A300="","",IF(LEN(C300)&lt;41,"","Address2 must be &lt;41 characters"))</f>
        <v/>
      </c>
      <c r="K300" s="8"/>
      <c r="L300" s="8" t="str">
        <f aca="false">IF($A300="","",IF(E300="Select a State","Select a State from the Dropdown",""))</f>
        <v/>
      </c>
      <c r="M300" s="8" t="str">
        <f aca="false">IF($A300="","",IF(OR(LEN(F300)=5,LEN(F300)=9,LEN(F300)=10),"","Zip Code is invalid"))</f>
        <v/>
      </c>
    </row>
    <row r="301" customFormat="false" ht="15" hidden="false" customHeight="false" outlineLevel="0" collapsed="false">
      <c r="A301" s="7"/>
      <c r="B301" s="7"/>
      <c r="C301" s="7"/>
      <c r="E301" s="7" t="s">
        <v>10</v>
      </c>
      <c r="H301" s="8" t="str">
        <f aca="false">IF($A301="","",IF(A300="","Do Not Leave any Blank Rows",IF(LEN(A301)&lt;41,"","Name must be &lt;41 characters")))</f>
        <v/>
      </c>
      <c r="I301" s="8" t="str">
        <f aca="false">IF($A301="","",IF(LEN(B301)&lt;41,"","Address1 must be &lt;41 characters"))</f>
        <v/>
      </c>
      <c r="J301" s="8" t="str">
        <f aca="false">IF($A301="","",IF(LEN(C301)&lt;41,"","Address2 must be &lt;41 characters"))</f>
        <v/>
      </c>
      <c r="K301" s="8"/>
      <c r="L301" s="8" t="str">
        <f aca="false">IF($A301="","",IF(E301="Select a State","Select a State from the Dropdown",""))</f>
        <v/>
      </c>
      <c r="M301" s="8" t="str">
        <f aca="false">IF($A301="","",IF(OR(LEN(F301)=5,LEN(F301)=9,LEN(F301)=10),"","Zip Code is invalid"))</f>
        <v/>
      </c>
    </row>
    <row r="302" customFormat="false" ht="15" hidden="false" customHeight="false" outlineLevel="0" collapsed="false">
      <c r="A302" s="7"/>
      <c r="B302" s="7"/>
      <c r="C302" s="7"/>
      <c r="E302" s="7" t="s">
        <v>10</v>
      </c>
      <c r="H302" s="8" t="str">
        <f aca="false">IF($A302="","",IF(A301="","Do Not Leave any Blank Rows",IF(LEN(A302)&lt;41,"","Name must be &lt;41 characters")))</f>
        <v/>
      </c>
      <c r="I302" s="8" t="str">
        <f aca="false">IF($A302="","",IF(LEN(B302)&lt;41,"","Address1 must be &lt;41 characters"))</f>
        <v/>
      </c>
      <c r="J302" s="8" t="str">
        <f aca="false">IF($A302="","",IF(LEN(C302)&lt;41,"","Address2 must be &lt;41 characters"))</f>
        <v/>
      </c>
      <c r="K302" s="8"/>
      <c r="L302" s="8" t="str">
        <f aca="false">IF($A302="","",IF(E302="Select a State","Select a State from the Dropdown",""))</f>
        <v/>
      </c>
      <c r="M302" s="8" t="str">
        <f aca="false">IF($A302="","",IF(OR(LEN(F302)=5,LEN(F302)=9,LEN(F302)=10),"","Zip Code is invalid"))</f>
        <v/>
      </c>
    </row>
    <row r="303" customFormat="false" ht="15" hidden="false" customHeight="false" outlineLevel="0" collapsed="false">
      <c r="A303" s="7"/>
      <c r="B303" s="7"/>
      <c r="C303" s="7"/>
      <c r="E303" s="7" t="s">
        <v>10</v>
      </c>
      <c r="H303" s="8" t="str">
        <f aca="false">IF($A303="","",IF(A302="","Do Not Leave any Blank Rows",IF(LEN(A303)&lt;41,"","Name must be &lt;41 characters")))</f>
        <v/>
      </c>
      <c r="I303" s="8" t="str">
        <f aca="false">IF($A303="","",IF(LEN(B303)&lt;41,"","Address1 must be &lt;41 characters"))</f>
        <v/>
      </c>
      <c r="J303" s="8" t="str">
        <f aca="false">IF($A303="","",IF(LEN(C303)&lt;41,"","Address2 must be &lt;41 characters"))</f>
        <v/>
      </c>
      <c r="K303" s="8"/>
      <c r="L303" s="8" t="str">
        <f aca="false">IF($A303="","",IF(E303="Select a State","Select a State from the Dropdown",""))</f>
        <v/>
      </c>
      <c r="M303" s="8" t="str">
        <f aca="false">IF($A303="","",IF(OR(LEN(F303)=5,LEN(F303)=9,LEN(F303)=10),"","Zip Code is invalid"))</f>
        <v/>
      </c>
    </row>
    <row r="304" customFormat="false" ht="15" hidden="false" customHeight="false" outlineLevel="0" collapsed="false">
      <c r="A304" s="7"/>
      <c r="B304" s="7"/>
      <c r="C304" s="7"/>
      <c r="E304" s="7" t="s">
        <v>10</v>
      </c>
      <c r="H304" s="8" t="str">
        <f aca="false">IF($A304="","",IF(A303="","Do Not Leave any Blank Rows",IF(LEN(A304)&lt;41,"","Name must be &lt;41 characters")))</f>
        <v/>
      </c>
      <c r="I304" s="8" t="str">
        <f aca="false">IF($A304="","",IF(LEN(B304)&lt;41,"","Address1 must be &lt;41 characters"))</f>
        <v/>
      </c>
      <c r="J304" s="8" t="str">
        <f aca="false">IF($A304="","",IF(LEN(C304)&lt;41,"","Address2 must be &lt;41 characters"))</f>
        <v/>
      </c>
      <c r="K304" s="8"/>
      <c r="L304" s="8" t="str">
        <f aca="false">IF($A304="","",IF(E304="Select a State","Select a State from the Dropdown",""))</f>
        <v/>
      </c>
      <c r="M304" s="8" t="str">
        <f aca="false">IF($A304="","",IF(OR(LEN(F304)=5,LEN(F304)=9,LEN(F304)=10),"","Zip Code is invalid"))</f>
        <v/>
      </c>
    </row>
    <row r="305" customFormat="false" ht="15" hidden="false" customHeight="false" outlineLevel="0" collapsed="false">
      <c r="A305" s="7"/>
      <c r="B305" s="7"/>
      <c r="C305" s="7"/>
      <c r="E305" s="7" t="s">
        <v>10</v>
      </c>
      <c r="H305" s="8" t="str">
        <f aca="false">IF($A305="","",IF(A304="","Do Not Leave any Blank Rows",IF(LEN(A305)&lt;41,"","Name must be &lt;41 characters")))</f>
        <v/>
      </c>
      <c r="I305" s="8" t="str">
        <f aca="false">IF($A305="","",IF(LEN(B305)&lt;41,"","Address1 must be &lt;41 characters"))</f>
        <v/>
      </c>
      <c r="J305" s="8" t="str">
        <f aca="false">IF($A305="","",IF(LEN(C305)&lt;41,"","Address2 must be &lt;41 characters"))</f>
        <v/>
      </c>
      <c r="K305" s="8"/>
      <c r="L305" s="8" t="str">
        <f aca="false">IF($A305="","",IF(E305="Select a State","Select a State from the Dropdown",""))</f>
        <v/>
      </c>
      <c r="M305" s="8" t="str">
        <f aca="false">IF($A305="","",IF(OR(LEN(F305)=5,LEN(F305)=9,LEN(F305)=10),"","Zip Code is invalid"))</f>
        <v/>
      </c>
    </row>
    <row r="306" customFormat="false" ht="15" hidden="false" customHeight="false" outlineLevel="0" collapsed="false">
      <c r="A306" s="7"/>
      <c r="B306" s="7"/>
      <c r="C306" s="7"/>
      <c r="E306" s="7" t="s">
        <v>10</v>
      </c>
      <c r="H306" s="8" t="str">
        <f aca="false">IF($A306="","",IF(A305="","Do Not Leave any Blank Rows",IF(LEN(A306)&lt;41,"","Name must be &lt;41 characters")))</f>
        <v/>
      </c>
      <c r="I306" s="8" t="str">
        <f aca="false">IF($A306="","",IF(LEN(B306)&lt;41,"","Address1 must be &lt;41 characters"))</f>
        <v/>
      </c>
      <c r="J306" s="8" t="str">
        <f aca="false">IF($A306="","",IF(LEN(C306)&lt;41,"","Address2 must be &lt;41 characters"))</f>
        <v/>
      </c>
      <c r="K306" s="8"/>
      <c r="L306" s="8" t="str">
        <f aca="false">IF($A306="","",IF(E306="Select a State","Select a State from the Dropdown",""))</f>
        <v/>
      </c>
      <c r="M306" s="8" t="str">
        <f aca="false">IF($A306="","",IF(OR(LEN(F306)=5,LEN(F306)=9,LEN(F306)=10),"","Zip Code is invalid"))</f>
        <v/>
      </c>
    </row>
    <row r="307" customFormat="false" ht="15" hidden="false" customHeight="false" outlineLevel="0" collapsed="false">
      <c r="A307" s="7"/>
      <c r="B307" s="7"/>
      <c r="C307" s="7"/>
      <c r="E307" s="7" t="s">
        <v>10</v>
      </c>
      <c r="H307" s="8" t="str">
        <f aca="false">IF($A307="","",IF(A306="","Do Not Leave any Blank Rows",IF(LEN(A307)&lt;41,"","Name must be &lt;41 characters")))</f>
        <v/>
      </c>
      <c r="I307" s="8" t="str">
        <f aca="false">IF($A307="","",IF(LEN(B307)&lt;41,"","Address1 must be &lt;41 characters"))</f>
        <v/>
      </c>
      <c r="J307" s="8" t="str">
        <f aca="false">IF($A307="","",IF(LEN(C307)&lt;41,"","Address2 must be &lt;41 characters"))</f>
        <v/>
      </c>
      <c r="K307" s="8"/>
      <c r="L307" s="8" t="str">
        <f aca="false">IF($A307="","",IF(E307="Select a State","Select a State from the Dropdown",""))</f>
        <v/>
      </c>
      <c r="M307" s="8" t="str">
        <f aca="false">IF($A307="","",IF(OR(LEN(F307)=5,LEN(F307)=9,LEN(F307)=10),"","Zip Code is invalid"))</f>
        <v/>
      </c>
    </row>
    <row r="308" customFormat="false" ht="15" hidden="false" customHeight="false" outlineLevel="0" collapsed="false">
      <c r="A308" s="7"/>
      <c r="B308" s="7"/>
      <c r="C308" s="7"/>
      <c r="E308" s="7" t="s">
        <v>10</v>
      </c>
      <c r="H308" s="8" t="str">
        <f aca="false">IF($A308="","",IF(A307="","Do Not Leave any Blank Rows",IF(LEN(A308)&lt;41,"","Name must be &lt;41 characters")))</f>
        <v/>
      </c>
      <c r="I308" s="8" t="str">
        <f aca="false">IF($A308="","",IF(LEN(B308)&lt;41,"","Address1 must be &lt;41 characters"))</f>
        <v/>
      </c>
      <c r="J308" s="8" t="str">
        <f aca="false">IF($A308="","",IF(LEN(C308)&lt;41,"","Address2 must be &lt;41 characters"))</f>
        <v/>
      </c>
      <c r="K308" s="8"/>
      <c r="L308" s="8" t="str">
        <f aca="false">IF($A308="","",IF(E308="Select a State","Select a State from the Dropdown",""))</f>
        <v/>
      </c>
      <c r="M308" s="8" t="str">
        <f aca="false">IF($A308="","",IF(OR(LEN(F308)=5,LEN(F308)=9,LEN(F308)=10),"","Zip Code is invalid"))</f>
        <v/>
      </c>
    </row>
    <row r="309" customFormat="false" ht="15" hidden="false" customHeight="false" outlineLevel="0" collapsed="false">
      <c r="A309" s="7"/>
      <c r="B309" s="7"/>
      <c r="C309" s="7"/>
      <c r="E309" s="7" t="s">
        <v>10</v>
      </c>
      <c r="H309" s="8" t="str">
        <f aca="false">IF($A309="","",IF(A308="","Do Not Leave any Blank Rows",IF(LEN(A309)&lt;41,"","Name must be &lt;41 characters")))</f>
        <v/>
      </c>
      <c r="I309" s="8" t="str">
        <f aca="false">IF($A309="","",IF(LEN(B309)&lt;41,"","Address1 must be &lt;41 characters"))</f>
        <v/>
      </c>
      <c r="J309" s="8" t="str">
        <f aca="false">IF($A309="","",IF(LEN(C309)&lt;41,"","Address2 must be &lt;41 characters"))</f>
        <v/>
      </c>
      <c r="K309" s="8"/>
      <c r="L309" s="8" t="str">
        <f aca="false">IF($A309="","",IF(E309="Select a State","Select a State from the Dropdown",""))</f>
        <v/>
      </c>
      <c r="M309" s="8" t="str">
        <f aca="false">IF($A309="","",IF(OR(LEN(F309)=5,LEN(F309)=9,LEN(F309)=10),"","Zip Code is invalid"))</f>
        <v/>
      </c>
    </row>
    <row r="310" customFormat="false" ht="15" hidden="false" customHeight="false" outlineLevel="0" collapsed="false">
      <c r="A310" s="7"/>
      <c r="B310" s="7"/>
      <c r="C310" s="7"/>
      <c r="E310" s="7" t="s">
        <v>10</v>
      </c>
      <c r="H310" s="8" t="str">
        <f aca="false">IF($A310="","",IF(A309="","Do Not Leave any Blank Rows",IF(LEN(A310)&lt;41,"","Name must be &lt;41 characters")))</f>
        <v/>
      </c>
      <c r="I310" s="8" t="str">
        <f aca="false">IF($A310="","",IF(LEN(B310)&lt;41,"","Address1 must be &lt;41 characters"))</f>
        <v/>
      </c>
      <c r="J310" s="8" t="str">
        <f aca="false">IF($A310="","",IF(LEN(C310)&lt;41,"","Address2 must be &lt;41 characters"))</f>
        <v/>
      </c>
      <c r="K310" s="8"/>
      <c r="L310" s="8" t="str">
        <f aca="false">IF($A310="","",IF(E310="Select a State","Select a State from the Dropdown",""))</f>
        <v/>
      </c>
      <c r="M310" s="8" t="str">
        <f aca="false">IF($A310="","",IF(OR(LEN(F310)=5,LEN(F310)=9,LEN(F310)=10),"","Zip Code is invalid"))</f>
        <v/>
      </c>
    </row>
    <row r="311" customFormat="false" ht="15" hidden="false" customHeight="false" outlineLevel="0" collapsed="false">
      <c r="A311" s="7"/>
      <c r="B311" s="7"/>
      <c r="C311" s="7"/>
      <c r="E311" s="7" t="s">
        <v>10</v>
      </c>
      <c r="H311" s="8" t="str">
        <f aca="false">IF($A311="","",IF(A310="","Do Not Leave any Blank Rows",IF(LEN(A311)&lt;41,"","Name must be &lt;41 characters")))</f>
        <v/>
      </c>
      <c r="I311" s="8" t="str">
        <f aca="false">IF($A311="","",IF(LEN(B311)&lt;41,"","Address1 must be &lt;41 characters"))</f>
        <v/>
      </c>
      <c r="J311" s="8" t="str">
        <f aca="false">IF($A311="","",IF(LEN(C311)&lt;41,"","Address2 must be &lt;41 characters"))</f>
        <v/>
      </c>
      <c r="K311" s="8"/>
      <c r="L311" s="8" t="str">
        <f aca="false">IF($A311="","",IF(E311="Select a State","Select a State from the Dropdown",""))</f>
        <v/>
      </c>
      <c r="M311" s="8" t="str">
        <f aca="false">IF($A311="","",IF(OR(LEN(F311)=5,LEN(F311)=9,LEN(F311)=10),"","Zip Code is invalid"))</f>
        <v/>
      </c>
    </row>
    <row r="312" customFormat="false" ht="15" hidden="false" customHeight="false" outlineLevel="0" collapsed="false">
      <c r="A312" s="7"/>
      <c r="B312" s="7"/>
      <c r="C312" s="7"/>
      <c r="E312" s="7" t="s">
        <v>10</v>
      </c>
      <c r="H312" s="8" t="str">
        <f aca="false">IF($A312="","",IF(A311="","Do Not Leave any Blank Rows",IF(LEN(A312)&lt;41,"","Name must be &lt;41 characters")))</f>
        <v/>
      </c>
      <c r="I312" s="8" t="str">
        <f aca="false">IF($A312="","",IF(LEN(B312)&lt;41,"","Address1 must be &lt;41 characters"))</f>
        <v/>
      </c>
      <c r="J312" s="8" t="str">
        <f aca="false">IF($A312="","",IF(LEN(C312)&lt;41,"","Address2 must be &lt;41 characters"))</f>
        <v/>
      </c>
      <c r="K312" s="8"/>
      <c r="L312" s="8" t="str">
        <f aca="false">IF($A312="","",IF(E312="Select a State","Select a State from the Dropdown",""))</f>
        <v/>
      </c>
      <c r="M312" s="8" t="str">
        <f aca="false">IF($A312="","",IF(OR(LEN(F312)=5,LEN(F312)=9,LEN(F312)=10),"","Zip Code is invalid"))</f>
        <v/>
      </c>
    </row>
    <row r="313" customFormat="false" ht="15" hidden="false" customHeight="false" outlineLevel="0" collapsed="false">
      <c r="A313" s="7"/>
      <c r="B313" s="7"/>
      <c r="C313" s="7"/>
      <c r="E313" s="7" t="s">
        <v>10</v>
      </c>
      <c r="H313" s="8" t="str">
        <f aca="false">IF($A313="","",IF(A312="","Do Not Leave any Blank Rows",IF(LEN(A313)&lt;41,"","Name must be &lt;41 characters")))</f>
        <v/>
      </c>
      <c r="I313" s="8" t="str">
        <f aca="false">IF($A313="","",IF(LEN(B313)&lt;41,"","Address1 must be &lt;41 characters"))</f>
        <v/>
      </c>
      <c r="J313" s="8" t="str">
        <f aca="false">IF($A313="","",IF(LEN(C313)&lt;41,"","Address2 must be &lt;41 characters"))</f>
        <v/>
      </c>
      <c r="K313" s="8"/>
      <c r="L313" s="8" t="str">
        <f aca="false">IF($A313="","",IF(E313="Select a State","Select a State from the Dropdown",""))</f>
        <v/>
      </c>
      <c r="M313" s="8" t="str">
        <f aca="false">IF($A313="","",IF(OR(LEN(F313)=5,LEN(F313)=9,LEN(F313)=10),"","Zip Code is invalid"))</f>
        <v/>
      </c>
    </row>
    <row r="314" customFormat="false" ht="15" hidden="false" customHeight="false" outlineLevel="0" collapsed="false">
      <c r="A314" s="7"/>
      <c r="B314" s="7"/>
      <c r="C314" s="7"/>
      <c r="E314" s="7" t="s">
        <v>10</v>
      </c>
      <c r="H314" s="8" t="str">
        <f aca="false">IF($A314="","",IF(A313="","Do Not Leave any Blank Rows",IF(LEN(A314)&lt;41,"","Name must be &lt;41 characters")))</f>
        <v/>
      </c>
      <c r="I314" s="8" t="str">
        <f aca="false">IF($A314="","",IF(LEN(B314)&lt;41,"","Address1 must be &lt;41 characters"))</f>
        <v/>
      </c>
      <c r="J314" s="8" t="str">
        <f aca="false">IF($A314="","",IF(LEN(C314)&lt;41,"","Address2 must be &lt;41 characters"))</f>
        <v/>
      </c>
      <c r="K314" s="8"/>
      <c r="L314" s="8" t="str">
        <f aca="false">IF($A314="","",IF(E314="Select a State","Select a State from the Dropdown",""))</f>
        <v/>
      </c>
      <c r="M314" s="8" t="str">
        <f aca="false">IF($A314="","",IF(OR(LEN(F314)=5,LEN(F314)=9,LEN(F314)=10),"","Zip Code is invalid"))</f>
        <v/>
      </c>
    </row>
    <row r="315" customFormat="false" ht="15" hidden="false" customHeight="false" outlineLevel="0" collapsed="false">
      <c r="A315" s="7"/>
      <c r="B315" s="7"/>
      <c r="C315" s="7"/>
      <c r="E315" s="7" t="s">
        <v>10</v>
      </c>
      <c r="H315" s="8" t="str">
        <f aca="false">IF($A315="","",IF(A314="","Do Not Leave any Blank Rows",IF(LEN(A315)&lt;41,"","Name must be &lt;41 characters")))</f>
        <v/>
      </c>
      <c r="I315" s="8" t="str">
        <f aca="false">IF($A315="","",IF(LEN(B315)&lt;41,"","Address1 must be &lt;41 characters"))</f>
        <v/>
      </c>
      <c r="J315" s="8" t="str">
        <f aca="false">IF($A315="","",IF(LEN(C315)&lt;41,"","Address2 must be &lt;41 characters"))</f>
        <v/>
      </c>
      <c r="K315" s="8"/>
      <c r="L315" s="8" t="str">
        <f aca="false">IF($A315="","",IF(E315="Select a State","Select a State from the Dropdown",""))</f>
        <v/>
      </c>
      <c r="M315" s="8" t="str">
        <f aca="false">IF($A315="","",IF(OR(LEN(F315)=5,LEN(F315)=9,LEN(F315)=10),"","Zip Code is invalid"))</f>
        <v/>
      </c>
    </row>
    <row r="316" customFormat="false" ht="15" hidden="false" customHeight="false" outlineLevel="0" collapsed="false">
      <c r="A316" s="7"/>
      <c r="B316" s="7"/>
      <c r="C316" s="7"/>
      <c r="E316" s="7" t="s">
        <v>10</v>
      </c>
      <c r="H316" s="8" t="str">
        <f aca="false">IF($A316="","",IF(A315="","Do Not Leave any Blank Rows",IF(LEN(A316)&lt;41,"","Name must be &lt;41 characters")))</f>
        <v/>
      </c>
      <c r="I316" s="8" t="str">
        <f aca="false">IF($A316="","",IF(LEN(B316)&lt;41,"","Address1 must be &lt;41 characters"))</f>
        <v/>
      </c>
      <c r="J316" s="8" t="str">
        <f aca="false">IF($A316="","",IF(LEN(C316)&lt;41,"","Address2 must be &lt;41 characters"))</f>
        <v/>
      </c>
      <c r="K316" s="8"/>
      <c r="L316" s="8" t="str">
        <f aca="false">IF($A316="","",IF(E316="Select a State","Select a State from the Dropdown",""))</f>
        <v/>
      </c>
      <c r="M316" s="8" t="str">
        <f aca="false">IF($A316="","",IF(OR(LEN(F316)=5,LEN(F316)=9,LEN(F316)=10),"","Zip Code is invalid"))</f>
        <v/>
      </c>
    </row>
    <row r="317" customFormat="false" ht="15" hidden="false" customHeight="false" outlineLevel="0" collapsed="false">
      <c r="A317" s="7"/>
      <c r="B317" s="7"/>
      <c r="C317" s="7"/>
      <c r="E317" s="7" t="s">
        <v>10</v>
      </c>
      <c r="H317" s="8" t="str">
        <f aca="false">IF($A317="","",IF(A316="","Do Not Leave any Blank Rows",IF(LEN(A317)&lt;41,"","Name must be &lt;41 characters")))</f>
        <v/>
      </c>
      <c r="I317" s="8" t="str">
        <f aca="false">IF($A317="","",IF(LEN(B317)&lt;41,"","Address1 must be &lt;41 characters"))</f>
        <v/>
      </c>
      <c r="J317" s="8" t="str">
        <f aca="false">IF($A317="","",IF(LEN(C317)&lt;41,"","Address2 must be &lt;41 characters"))</f>
        <v/>
      </c>
      <c r="K317" s="8"/>
      <c r="L317" s="8" t="str">
        <f aca="false">IF($A317="","",IF(E317="Select a State","Select a State from the Dropdown",""))</f>
        <v/>
      </c>
      <c r="M317" s="8" t="str">
        <f aca="false">IF($A317="","",IF(OR(LEN(F317)=5,LEN(F317)=9,LEN(F317)=10),"","Zip Code is invalid"))</f>
        <v/>
      </c>
    </row>
    <row r="318" customFormat="false" ht="15" hidden="false" customHeight="false" outlineLevel="0" collapsed="false">
      <c r="A318" s="7"/>
      <c r="B318" s="7"/>
      <c r="C318" s="7"/>
      <c r="E318" s="7" t="s">
        <v>10</v>
      </c>
      <c r="H318" s="8" t="str">
        <f aca="false">IF($A318="","",IF(A317="","Do Not Leave any Blank Rows",IF(LEN(A318)&lt;41,"","Name must be &lt;41 characters")))</f>
        <v/>
      </c>
      <c r="I318" s="8" t="str">
        <f aca="false">IF($A318="","",IF(LEN(B318)&lt;41,"","Address1 must be &lt;41 characters"))</f>
        <v/>
      </c>
      <c r="J318" s="8" t="str">
        <f aca="false">IF($A318="","",IF(LEN(C318)&lt;41,"","Address2 must be &lt;41 characters"))</f>
        <v/>
      </c>
      <c r="K318" s="8"/>
      <c r="L318" s="8" t="str">
        <f aca="false">IF($A318="","",IF(E318="Select a State","Select a State from the Dropdown",""))</f>
        <v/>
      </c>
      <c r="M318" s="8" t="str">
        <f aca="false">IF($A318="","",IF(OR(LEN(F318)=5,LEN(F318)=9,LEN(F318)=10),"","Zip Code is invalid"))</f>
        <v/>
      </c>
    </row>
    <row r="319" customFormat="false" ht="15" hidden="false" customHeight="false" outlineLevel="0" collapsed="false">
      <c r="A319" s="7"/>
      <c r="B319" s="7"/>
      <c r="C319" s="7"/>
      <c r="E319" s="7" t="s">
        <v>10</v>
      </c>
      <c r="H319" s="8" t="str">
        <f aca="false">IF($A319="","",IF(A318="","Do Not Leave any Blank Rows",IF(LEN(A319)&lt;41,"","Name must be &lt;41 characters")))</f>
        <v/>
      </c>
      <c r="I319" s="8" t="str">
        <f aca="false">IF($A319="","",IF(LEN(B319)&lt;41,"","Address1 must be &lt;41 characters"))</f>
        <v/>
      </c>
      <c r="J319" s="8" t="str">
        <f aca="false">IF($A319="","",IF(LEN(C319)&lt;41,"","Address2 must be &lt;41 characters"))</f>
        <v/>
      </c>
      <c r="K319" s="8"/>
      <c r="L319" s="8" t="str">
        <f aca="false">IF($A319="","",IF(E319="Select a State","Select a State from the Dropdown",""))</f>
        <v/>
      </c>
      <c r="M319" s="8" t="str">
        <f aca="false">IF($A319="","",IF(OR(LEN(F319)=5,LEN(F319)=9,LEN(F319)=10),"","Zip Code is invalid"))</f>
        <v/>
      </c>
    </row>
    <row r="320" customFormat="false" ht="15" hidden="false" customHeight="false" outlineLevel="0" collapsed="false">
      <c r="A320" s="7"/>
      <c r="B320" s="7"/>
      <c r="C320" s="7"/>
      <c r="E320" s="7" t="s">
        <v>10</v>
      </c>
      <c r="H320" s="8" t="str">
        <f aca="false">IF($A320="","",IF(A319="","Do Not Leave any Blank Rows",IF(LEN(A320)&lt;41,"","Name must be &lt;41 characters")))</f>
        <v/>
      </c>
      <c r="I320" s="8" t="str">
        <f aca="false">IF($A320="","",IF(LEN(B320)&lt;41,"","Address1 must be &lt;41 characters"))</f>
        <v/>
      </c>
      <c r="J320" s="8" t="str">
        <f aca="false">IF($A320="","",IF(LEN(C320)&lt;41,"","Address2 must be &lt;41 characters"))</f>
        <v/>
      </c>
      <c r="K320" s="8"/>
      <c r="L320" s="8" t="str">
        <f aca="false">IF($A320="","",IF(E320="Select a State","Select a State from the Dropdown",""))</f>
        <v/>
      </c>
      <c r="M320" s="8" t="str">
        <f aca="false">IF($A320="","",IF(OR(LEN(F320)=5,LEN(F320)=9,LEN(F320)=10),"","Zip Code is invalid"))</f>
        <v/>
      </c>
    </row>
    <row r="321" customFormat="false" ht="15" hidden="false" customHeight="false" outlineLevel="0" collapsed="false">
      <c r="A321" s="7"/>
      <c r="B321" s="7"/>
      <c r="C321" s="7"/>
      <c r="E321" s="7" t="s">
        <v>10</v>
      </c>
      <c r="H321" s="8" t="str">
        <f aca="false">IF($A321="","",IF(A320="","Do Not Leave any Blank Rows",IF(LEN(A321)&lt;41,"","Name must be &lt;41 characters")))</f>
        <v/>
      </c>
      <c r="I321" s="8" t="str">
        <f aca="false">IF($A321="","",IF(LEN(B321)&lt;41,"","Address1 must be &lt;41 characters"))</f>
        <v/>
      </c>
      <c r="J321" s="8" t="str">
        <f aca="false">IF($A321="","",IF(LEN(C321)&lt;41,"","Address2 must be &lt;41 characters"))</f>
        <v/>
      </c>
      <c r="K321" s="8"/>
      <c r="L321" s="8" t="str">
        <f aca="false">IF($A321="","",IF(E321="Select a State","Select a State from the Dropdown",""))</f>
        <v/>
      </c>
      <c r="M321" s="8" t="str">
        <f aca="false">IF($A321="","",IF(OR(LEN(F321)=5,LEN(F321)=9,LEN(F321)=10),"","Zip Code is invalid"))</f>
        <v/>
      </c>
    </row>
    <row r="322" customFormat="false" ht="15" hidden="false" customHeight="false" outlineLevel="0" collapsed="false">
      <c r="A322" s="7"/>
      <c r="B322" s="7"/>
      <c r="C322" s="7"/>
      <c r="E322" s="7" t="s">
        <v>10</v>
      </c>
      <c r="H322" s="8" t="str">
        <f aca="false">IF($A322="","",IF(A321="","Do Not Leave any Blank Rows",IF(LEN(A322)&lt;41,"","Name must be &lt;41 characters")))</f>
        <v/>
      </c>
      <c r="I322" s="8" t="str">
        <f aca="false">IF($A322="","",IF(LEN(B322)&lt;41,"","Address1 must be &lt;41 characters"))</f>
        <v/>
      </c>
      <c r="J322" s="8" t="str">
        <f aca="false">IF($A322="","",IF(LEN(C322)&lt;41,"","Address2 must be &lt;41 characters"))</f>
        <v/>
      </c>
      <c r="K322" s="8"/>
      <c r="L322" s="8" t="str">
        <f aca="false">IF($A322="","",IF(E322="Select a State","Select a State from the Dropdown",""))</f>
        <v/>
      </c>
      <c r="M322" s="8" t="str">
        <f aca="false">IF($A322="","",IF(OR(LEN(F322)=5,LEN(F322)=9,LEN(F322)=10),"","Zip Code is invalid"))</f>
        <v/>
      </c>
    </row>
    <row r="323" customFormat="false" ht="15" hidden="false" customHeight="false" outlineLevel="0" collapsed="false">
      <c r="A323" s="7"/>
      <c r="B323" s="7"/>
      <c r="C323" s="7"/>
      <c r="E323" s="7" t="s">
        <v>10</v>
      </c>
      <c r="H323" s="8" t="str">
        <f aca="false">IF($A323="","",IF(A322="","Do Not Leave any Blank Rows",IF(LEN(A323)&lt;41,"","Name must be &lt;41 characters")))</f>
        <v/>
      </c>
      <c r="I323" s="8" t="str">
        <f aca="false">IF($A323="","",IF(LEN(B323)&lt;41,"","Address1 must be &lt;41 characters"))</f>
        <v/>
      </c>
      <c r="J323" s="8" t="str">
        <f aca="false">IF($A323="","",IF(LEN(C323)&lt;41,"","Address2 must be &lt;41 characters"))</f>
        <v/>
      </c>
      <c r="K323" s="8"/>
      <c r="L323" s="8" t="str">
        <f aca="false">IF($A323="","",IF(E323="Select a State","Select a State from the Dropdown",""))</f>
        <v/>
      </c>
      <c r="M323" s="8" t="str">
        <f aca="false">IF($A323="","",IF(OR(LEN(F323)=5,LEN(F323)=9,LEN(F323)=10),"","Zip Code is invalid"))</f>
        <v/>
      </c>
    </row>
    <row r="324" customFormat="false" ht="15" hidden="false" customHeight="false" outlineLevel="0" collapsed="false">
      <c r="A324" s="7"/>
      <c r="B324" s="7"/>
      <c r="C324" s="7"/>
      <c r="E324" s="7" t="s">
        <v>10</v>
      </c>
      <c r="H324" s="8" t="str">
        <f aca="false">IF($A324="","",IF(A323="","Do Not Leave any Blank Rows",IF(LEN(A324)&lt;41,"","Name must be &lt;41 characters")))</f>
        <v/>
      </c>
      <c r="I324" s="8" t="str">
        <f aca="false">IF($A324="","",IF(LEN(B324)&lt;41,"","Address1 must be &lt;41 characters"))</f>
        <v/>
      </c>
      <c r="J324" s="8" t="str">
        <f aca="false">IF($A324="","",IF(LEN(C324)&lt;41,"","Address2 must be &lt;41 characters"))</f>
        <v/>
      </c>
      <c r="K324" s="8"/>
      <c r="L324" s="8" t="str">
        <f aca="false">IF($A324="","",IF(E324="Select a State","Select a State from the Dropdown",""))</f>
        <v/>
      </c>
      <c r="M324" s="8" t="str">
        <f aca="false">IF($A324="","",IF(OR(LEN(F324)=5,LEN(F324)=9,LEN(F324)=10),"","Zip Code is invalid"))</f>
        <v/>
      </c>
    </row>
    <row r="325" customFormat="false" ht="15" hidden="false" customHeight="false" outlineLevel="0" collapsed="false">
      <c r="A325" s="7"/>
      <c r="B325" s="7"/>
      <c r="C325" s="7"/>
      <c r="E325" s="7" t="s">
        <v>10</v>
      </c>
      <c r="H325" s="8" t="str">
        <f aca="false">IF($A325="","",IF(A324="","Do Not Leave any Blank Rows",IF(LEN(A325)&lt;41,"","Name must be &lt;41 characters")))</f>
        <v/>
      </c>
      <c r="I325" s="8" t="str">
        <f aca="false">IF($A325="","",IF(LEN(B325)&lt;41,"","Address1 must be &lt;41 characters"))</f>
        <v/>
      </c>
      <c r="J325" s="8" t="str">
        <f aca="false">IF($A325="","",IF(LEN(C325)&lt;41,"","Address2 must be &lt;41 characters"))</f>
        <v/>
      </c>
      <c r="K325" s="8"/>
      <c r="L325" s="8" t="str">
        <f aca="false">IF($A325="","",IF(E325="Select a State","Select a State from the Dropdown",""))</f>
        <v/>
      </c>
      <c r="M325" s="8" t="str">
        <f aca="false">IF($A325="","",IF(OR(LEN(F325)=5,LEN(F325)=9,LEN(F325)=10),"","Zip Code is invalid"))</f>
        <v/>
      </c>
    </row>
    <row r="326" customFormat="false" ht="15" hidden="false" customHeight="false" outlineLevel="0" collapsed="false">
      <c r="A326" s="7"/>
      <c r="B326" s="7"/>
      <c r="C326" s="7"/>
      <c r="E326" s="7" t="s">
        <v>10</v>
      </c>
      <c r="H326" s="8" t="str">
        <f aca="false">IF($A326="","",IF(A325="","Do Not Leave any Blank Rows",IF(LEN(A326)&lt;41,"","Name must be &lt;41 characters")))</f>
        <v/>
      </c>
      <c r="I326" s="8" t="str">
        <f aca="false">IF($A326="","",IF(LEN(B326)&lt;41,"","Address1 must be &lt;41 characters"))</f>
        <v/>
      </c>
      <c r="J326" s="8" t="str">
        <f aca="false">IF($A326="","",IF(LEN(C326)&lt;41,"","Address2 must be &lt;41 characters"))</f>
        <v/>
      </c>
      <c r="K326" s="8"/>
      <c r="L326" s="8" t="str">
        <f aca="false">IF($A326="","",IF(E326="Select a State","Select a State from the Dropdown",""))</f>
        <v/>
      </c>
      <c r="M326" s="8" t="str">
        <f aca="false">IF($A326="","",IF(OR(LEN(F326)=5,LEN(F326)=9,LEN(F326)=10),"","Zip Code is invalid"))</f>
        <v/>
      </c>
    </row>
    <row r="327" customFormat="false" ht="15" hidden="false" customHeight="false" outlineLevel="0" collapsed="false">
      <c r="A327" s="7"/>
      <c r="B327" s="7"/>
      <c r="C327" s="7"/>
      <c r="E327" s="7" t="s">
        <v>10</v>
      </c>
      <c r="H327" s="8" t="str">
        <f aca="false">IF($A327="","",IF(A326="","Do Not Leave any Blank Rows",IF(LEN(A327)&lt;41,"","Name must be &lt;41 characters")))</f>
        <v/>
      </c>
      <c r="I327" s="8" t="str">
        <f aca="false">IF($A327="","",IF(LEN(B327)&lt;41,"","Address1 must be &lt;41 characters"))</f>
        <v/>
      </c>
      <c r="J327" s="8" t="str">
        <f aca="false">IF($A327="","",IF(LEN(C327)&lt;41,"","Address2 must be &lt;41 characters"))</f>
        <v/>
      </c>
      <c r="K327" s="8"/>
      <c r="L327" s="8" t="str">
        <f aca="false">IF($A327="","",IF(E327="Select a State","Select a State from the Dropdown",""))</f>
        <v/>
      </c>
      <c r="M327" s="8" t="str">
        <f aca="false">IF($A327="","",IF(OR(LEN(F327)=5,LEN(F327)=9,LEN(F327)=10),"","Zip Code is invalid"))</f>
        <v/>
      </c>
    </row>
    <row r="328" customFormat="false" ht="15" hidden="false" customHeight="false" outlineLevel="0" collapsed="false">
      <c r="A328" s="7"/>
      <c r="B328" s="7"/>
      <c r="C328" s="7"/>
      <c r="E328" s="7" t="s">
        <v>10</v>
      </c>
      <c r="H328" s="8" t="str">
        <f aca="false">IF($A328="","",IF(A327="","Do Not Leave any Blank Rows",IF(LEN(A328)&lt;41,"","Name must be &lt;41 characters")))</f>
        <v/>
      </c>
      <c r="I328" s="8" t="str">
        <f aca="false">IF($A328="","",IF(LEN(B328)&lt;41,"","Address1 must be &lt;41 characters"))</f>
        <v/>
      </c>
      <c r="J328" s="8" t="str">
        <f aca="false">IF($A328="","",IF(LEN(C328)&lt;41,"","Address2 must be &lt;41 characters"))</f>
        <v/>
      </c>
      <c r="K328" s="8"/>
      <c r="L328" s="8" t="str">
        <f aca="false">IF($A328="","",IF(E328="Select a State","Select a State from the Dropdown",""))</f>
        <v/>
      </c>
      <c r="M328" s="8" t="str">
        <f aca="false">IF($A328="","",IF(OR(LEN(F328)=5,LEN(F328)=9,LEN(F328)=10),"","Zip Code is invalid"))</f>
        <v/>
      </c>
    </row>
    <row r="329" customFormat="false" ht="15" hidden="false" customHeight="false" outlineLevel="0" collapsed="false">
      <c r="A329" s="7"/>
      <c r="B329" s="7"/>
      <c r="C329" s="7"/>
      <c r="E329" s="7" t="s">
        <v>10</v>
      </c>
      <c r="H329" s="8" t="str">
        <f aca="false">IF($A329="","",IF(A328="","Do Not Leave any Blank Rows",IF(LEN(A329)&lt;41,"","Name must be &lt;41 characters")))</f>
        <v/>
      </c>
      <c r="I329" s="8" t="str">
        <f aca="false">IF($A329="","",IF(LEN(B329)&lt;41,"","Address1 must be &lt;41 characters"))</f>
        <v/>
      </c>
      <c r="J329" s="8" t="str">
        <f aca="false">IF($A329="","",IF(LEN(C329)&lt;41,"","Address2 must be &lt;41 characters"))</f>
        <v/>
      </c>
      <c r="K329" s="8"/>
      <c r="L329" s="8" t="str">
        <f aca="false">IF($A329="","",IF(E329="Select a State","Select a State from the Dropdown",""))</f>
        <v/>
      </c>
      <c r="M329" s="8" t="str">
        <f aca="false">IF($A329="","",IF(OR(LEN(F329)=5,LEN(F329)=9,LEN(F329)=10),"","Zip Code is invalid"))</f>
        <v/>
      </c>
    </row>
    <row r="330" customFormat="false" ht="15" hidden="false" customHeight="false" outlineLevel="0" collapsed="false">
      <c r="A330" s="7"/>
      <c r="B330" s="7"/>
      <c r="C330" s="7"/>
      <c r="E330" s="7" t="s">
        <v>10</v>
      </c>
      <c r="H330" s="8" t="str">
        <f aca="false">IF($A330="","",IF(A329="","Do Not Leave any Blank Rows",IF(LEN(A330)&lt;41,"","Name must be &lt;41 characters")))</f>
        <v/>
      </c>
      <c r="I330" s="8" t="str">
        <f aca="false">IF($A330="","",IF(LEN(B330)&lt;41,"","Address1 must be &lt;41 characters"))</f>
        <v/>
      </c>
      <c r="J330" s="8" t="str">
        <f aca="false">IF($A330="","",IF(LEN(C330)&lt;41,"","Address2 must be &lt;41 characters"))</f>
        <v/>
      </c>
      <c r="K330" s="8"/>
      <c r="L330" s="8" t="str">
        <f aca="false">IF($A330="","",IF(E330="Select a State","Select a State from the Dropdown",""))</f>
        <v/>
      </c>
      <c r="M330" s="8" t="str">
        <f aca="false">IF($A330="","",IF(OR(LEN(F330)=5,LEN(F330)=9,LEN(F330)=10),"","Zip Code is invalid"))</f>
        <v/>
      </c>
    </row>
    <row r="331" customFormat="false" ht="15" hidden="false" customHeight="false" outlineLevel="0" collapsed="false">
      <c r="A331" s="7"/>
      <c r="B331" s="7"/>
      <c r="C331" s="7"/>
      <c r="E331" s="7" t="s">
        <v>10</v>
      </c>
      <c r="H331" s="8" t="str">
        <f aca="false">IF($A331="","",IF(A330="","Do Not Leave any Blank Rows",IF(LEN(A331)&lt;41,"","Name must be &lt;41 characters")))</f>
        <v/>
      </c>
      <c r="I331" s="8" t="str">
        <f aca="false">IF($A331="","",IF(LEN(B331)&lt;41,"","Address1 must be &lt;41 characters"))</f>
        <v/>
      </c>
      <c r="J331" s="8" t="str">
        <f aca="false">IF($A331="","",IF(LEN(C331)&lt;41,"","Address2 must be &lt;41 characters"))</f>
        <v/>
      </c>
      <c r="K331" s="8"/>
      <c r="L331" s="8" t="str">
        <f aca="false">IF($A331="","",IF(E331="Select a State","Select a State from the Dropdown",""))</f>
        <v/>
      </c>
      <c r="M331" s="8" t="str">
        <f aca="false">IF($A331="","",IF(OR(LEN(F331)=5,LEN(F331)=9,LEN(F331)=10),"","Zip Code is invalid"))</f>
        <v/>
      </c>
    </row>
    <row r="332" customFormat="false" ht="15" hidden="false" customHeight="false" outlineLevel="0" collapsed="false">
      <c r="A332" s="7"/>
      <c r="B332" s="7"/>
      <c r="C332" s="7"/>
      <c r="E332" s="7" t="s">
        <v>10</v>
      </c>
      <c r="H332" s="8" t="str">
        <f aca="false">IF($A332="","",IF(A331="","Do Not Leave any Blank Rows",IF(LEN(A332)&lt;41,"","Name must be &lt;41 characters")))</f>
        <v/>
      </c>
      <c r="I332" s="8" t="str">
        <f aca="false">IF($A332="","",IF(LEN(B332)&lt;41,"","Address1 must be &lt;41 characters"))</f>
        <v/>
      </c>
      <c r="J332" s="8" t="str">
        <f aca="false">IF($A332="","",IF(LEN(C332)&lt;41,"","Address2 must be &lt;41 characters"))</f>
        <v/>
      </c>
      <c r="K332" s="8"/>
      <c r="L332" s="8" t="str">
        <f aca="false">IF($A332="","",IF(E332="Select a State","Select a State from the Dropdown",""))</f>
        <v/>
      </c>
      <c r="M332" s="8" t="str">
        <f aca="false">IF($A332="","",IF(OR(LEN(F332)=5,LEN(F332)=9,LEN(F332)=10),"","Zip Code is invalid"))</f>
        <v/>
      </c>
    </row>
    <row r="333" customFormat="false" ht="15" hidden="false" customHeight="false" outlineLevel="0" collapsed="false">
      <c r="A333" s="7"/>
      <c r="B333" s="7"/>
      <c r="C333" s="7"/>
      <c r="E333" s="7" t="s">
        <v>10</v>
      </c>
      <c r="H333" s="8" t="str">
        <f aca="false">IF($A333="","",IF(A332="","Do Not Leave any Blank Rows",IF(LEN(A333)&lt;41,"","Name must be &lt;41 characters")))</f>
        <v/>
      </c>
      <c r="I333" s="8" t="str">
        <f aca="false">IF($A333="","",IF(LEN(B333)&lt;41,"","Address1 must be &lt;41 characters"))</f>
        <v/>
      </c>
      <c r="J333" s="8" t="str">
        <f aca="false">IF($A333="","",IF(LEN(C333)&lt;41,"","Address2 must be &lt;41 characters"))</f>
        <v/>
      </c>
      <c r="K333" s="8"/>
      <c r="L333" s="8" t="str">
        <f aca="false">IF($A333="","",IF(E333="Select a State","Select a State from the Dropdown",""))</f>
        <v/>
      </c>
      <c r="M333" s="8" t="str">
        <f aca="false">IF($A333="","",IF(OR(LEN(F333)=5,LEN(F333)=9,LEN(F333)=10),"","Zip Code is invalid"))</f>
        <v/>
      </c>
    </row>
    <row r="334" customFormat="false" ht="15" hidden="false" customHeight="false" outlineLevel="0" collapsed="false">
      <c r="A334" s="7"/>
      <c r="B334" s="7"/>
      <c r="C334" s="7"/>
      <c r="E334" s="7" t="s">
        <v>10</v>
      </c>
      <c r="H334" s="8" t="str">
        <f aca="false">IF($A334="","",IF(A333="","Do Not Leave any Blank Rows",IF(LEN(A334)&lt;41,"","Name must be &lt;41 characters")))</f>
        <v/>
      </c>
      <c r="I334" s="8" t="str">
        <f aca="false">IF($A334="","",IF(LEN(B334)&lt;41,"","Address1 must be &lt;41 characters"))</f>
        <v/>
      </c>
      <c r="J334" s="8" t="str">
        <f aca="false">IF($A334="","",IF(LEN(C334)&lt;41,"","Address2 must be &lt;41 characters"))</f>
        <v/>
      </c>
      <c r="K334" s="8"/>
      <c r="L334" s="8" t="str">
        <f aca="false">IF($A334="","",IF(E334="Select a State","Select a State from the Dropdown",""))</f>
        <v/>
      </c>
      <c r="M334" s="8" t="str">
        <f aca="false">IF($A334="","",IF(OR(LEN(F334)=5,LEN(F334)=9,LEN(F334)=10),"","Zip Code is invalid"))</f>
        <v/>
      </c>
    </row>
    <row r="335" customFormat="false" ht="15" hidden="false" customHeight="false" outlineLevel="0" collapsed="false">
      <c r="A335" s="7"/>
      <c r="B335" s="7"/>
      <c r="C335" s="7"/>
      <c r="E335" s="7" t="s">
        <v>10</v>
      </c>
      <c r="H335" s="8" t="str">
        <f aca="false">IF($A335="","",IF(A334="","Do Not Leave any Blank Rows",IF(LEN(A335)&lt;41,"","Name must be &lt;41 characters")))</f>
        <v/>
      </c>
      <c r="I335" s="8" t="str">
        <f aca="false">IF($A335="","",IF(LEN(B335)&lt;41,"","Address1 must be &lt;41 characters"))</f>
        <v/>
      </c>
      <c r="J335" s="8" t="str">
        <f aca="false">IF($A335="","",IF(LEN(C335)&lt;41,"","Address2 must be &lt;41 characters"))</f>
        <v/>
      </c>
      <c r="K335" s="8"/>
      <c r="L335" s="8" t="str">
        <f aca="false">IF($A335="","",IF(E335="Select a State","Select a State from the Dropdown",""))</f>
        <v/>
      </c>
      <c r="M335" s="8" t="str">
        <f aca="false">IF($A335="","",IF(OR(LEN(F335)=5,LEN(F335)=9,LEN(F335)=10),"","Zip Code is invalid"))</f>
        <v/>
      </c>
    </row>
    <row r="336" customFormat="false" ht="15" hidden="false" customHeight="false" outlineLevel="0" collapsed="false">
      <c r="A336" s="7"/>
      <c r="B336" s="7"/>
      <c r="C336" s="7"/>
      <c r="E336" s="7" t="s">
        <v>10</v>
      </c>
      <c r="H336" s="8" t="str">
        <f aca="false">IF($A336="","",IF(A335="","Do Not Leave any Blank Rows",IF(LEN(A336)&lt;41,"","Name must be &lt;41 characters")))</f>
        <v/>
      </c>
      <c r="I336" s="8" t="str">
        <f aca="false">IF($A336="","",IF(LEN(B336)&lt;41,"","Address1 must be &lt;41 characters"))</f>
        <v/>
      </c>
      <c r="J336" s="8" t="str">
        <f aca="false">IF($A336="","",IF(LEN(C336)&lt;41,"","Address2 must be &lt;41 characters"))</f>
        <v/>
      </c>
      <c r="K336" s="8"/>
      <c r="L336" s="8" t="str">
        <f aca="false">IF($A336="","",IF(E336="Select a State","Select a State from the Dropdown",""))</f>
        <v/>
      </c>
      <c r="M336" s="8" t="str">
        <f aca="false">IF($A336="","",IF(OR(LEN(F336)=5,LEN(F336)=9,LEN(F336)=10),"","Zip Code is invalid"))</f>
        <v/>
      </c>
    </row>
    <row r="337" customFormat="false" ht="15" hidden="false" customHeight="false" outlineLevel="0" collapsed="false">
      <c r="A337" s="7"/>
      <c r="B337" s="7"/>
      <c r="C337" s="7"/>
      <c r="E337" s="7" t="s">
        <v>10</v>
      </c>
      <c r="H337" s="8" t="str">
        <f aca="false">IF($A337="","",IF(A336="","Do Not Leave any Blank Rows",IF(LEN(A337)&lt;41,"","Name must be &lt;41 characters")))</f>
        <v/>
      </c>
      <c r="I337" s="8" t="str">
        <f aca="false">IF($A337="","",IF(LEN(B337)&lt;41,"","Address1 must be &lt;41 characters"))</f>
        <v/>
      </c>
      <c r="J337" s="8" t="str">
        <f aca="false">IF($A337="","",IF(LEN(C337)&lt;41,"","Address2 must be &lt;41 characters"))</f>
        <v/>
      </c>
      <c r="K337" s="8"/>
      <c r="L337" s="8" t="str">
        <f aca="false">IF($A337="","",IF(E337="Select a State","Select a State from the Dropdown",""))</f>
        <v/>
      </c>
      <c r="M337" s="8" t="str">
        <f aca="false">IF($A337="","",IF(OR(LEN(F337)=5,LEN(F337)=9,LEN(F337)=10),"","Zip Code is invalid"))</f>
        <v/>
      </c>
    </row>
    <row r="338" customFormat="false" ht="15" hidden="false" customHeight="false" outlineLevel="0" collapsed="false">
      <c r="A338" s="7"/>
      <c r="B338" s="7"/>
      <c r="C338" s="7"/>
      <c r="E338" s="7" t="s">
        <v>10</v>
      </c>
      <c r="H338" s="8" t="str">
        <f aca="false">IF($A338="","",IF(A337="","Do Not Leave any Blank Rows",IF(LEN(A338)&lt;41,"","Name must be &lt;41 characters")))</f>
        <v/>
      </c>
      <c r="I338" s="8" t="str">
        <f aca="false">IF($A338="","",IF(LEN(B338)&lt;41,"","Address1 must be &lt;41 characters"))</f>
        <v/>
      </c>
      <c r="J338" s="8" t="str">
        <f aca="false">IF($A338="","",IF(LEN(C338)&lt;41,"","Address2 must be &lt;41 characters"))</f>
        <v/>
      </c>
      <c r="K338" s="8"/>
      <c r="L338" s="8" t="str">
        <f aca="false">IF($A338="","",IF(E338="Select a State","Select a State from the Dropdown",""))</f>
        <v/>
      </c>
      <c r="M338" s="8" t="str">
        <f aca="false">IF($A338="","",IF(OR(LEN(F338)=5,LEN(F338)=9,LEN(F338)=10),"","Zip Code is invalid"))</f>
        <v/>
      </c>
    </row>
    <row r="339" customFormat="false" ht="15" hidden="false" customHeight="false" outlineLevel="0" collapsed="false">
      <c r="A339" s="7"/>
      <c r="B339" s="7"/>
      <c r="C339" s="7"/>
      <c r="E339" s="7" t="s">
        <v>10</v>
      </c>
      <c r="H339" s="8" t="str">
        <f aca="false">IF($A339="","",IF(A338="","Do Not Leave any Blank Rows",IF(LEN(A339)&lt;41,"","Name must be &lt;41 characters")))</f>
        <v/>
      </c>
      <c r="I339" s="8" t="str">
        <f aca="false">IF($A339="","",IF(LEN(B339)&lt;41,"","Address1 must be &lt;41 characters"))</f>
        <v/>
      </c>
      <c r="J339" s="8" t="str">
        <f aca="false">IF($A339="","",IF(LEN(C339)&lt;41,"","Address2 must be &lt;41 characters"))</f>
        <v/>
      </c>
      <c r="K339" s="8"/>
      <c r="L339" s="8" t="str">
        <f aca="false">IF($A339="","",IF(E339="Select a State","Select a State from the Dropdown",""))</f>
        <v/>
      </c>
      <c r="M339" s="8" t="str">
        <f aca="false">IF($A339="","",IF(OR(LEN(F339)=5,LEN(F339)=9,LEN(F339)=10),"","Zip Code is invalid"))</f>
        <v/>
      </c>
    </row>
    <row r="340" customFormat="false" ht="15" hidden="false" customHeight="false" outlineLevel="0" collapsed="false">
      <c r="A340" s="7"/>
      <c r="B340" s="7"/>
      <c r="C340" s="7"/>
      <c r="E340" s="7" t="s">
        <v>10</v>
      </c>
      <c r="H340" s="8" t="str">
        <f aca="false">IF($A340="","",IF(A339="","Do Not Leave any Blank Rows",IF(LEN(A340)&lt;41,"","Name must be &lt;41 characters")))</f>
        <v/>
      </c>
      <c r="I340" s="8" t="str">
        <f aca="false">IF($A340="","",IF(LEN(B340)&lt;41,"","Address1 must be &lt;41 characters"))</f>
        <v/>
      </c>
      <c r="J340" s="8" t="str">
        <f aca="false">IF($A340="","",IF(LEN(C340)&lt;41,"","Address2 must be &lt;41 characters"))</f>
        <v/>
      </c>
      <c r="K340" s="8"/>
      <c r="L340" s="8" t="str">
        <f aca="false">IF($A340="","",IF(E340="Select a State","Select a State from the Dropdown",""))</f>
        <v/>
      </c>
      <c r="M340" s="8" t="str">
        <f aca="false">IF($A340="","",IF(OR(LEN(F340)=5,LEN(F340)=9,LEN(F340)=10),"","Zip Code is invalid"))</f>
        <v/>
      </c>
    </row>
    <row r="341" customFormat="false" ht="15" hidden="false" customHeight="false" outlineLevel="0" collapsed="false">
      <c r="A341" s="7"/>
      <c r="B341" s="7"/>
      <c r="C341" s="7"/>
      <c r="E341" s="7" t="s">
        <v>10</v>
      </c>
      <c r="H341" s="8" t="str">
        <f aca="false">IF($A341="","",IF(A340="","Do Not Leave any Blank Rows",IF(LEN(A341)&lt;41,"","Name must be &lt;41 characters")))</f>
        <v/>
      </c>
      <c r="I341" s="8" t="str">
        <f aca="false">IF($A341="","",IF(LEN(B341)&lt;41,"","Address1 must be &lt;41 characters"))</f>
        <v/>
      </c>
      <c r="J341" s="8" t="str">
        <f aca="false">IF($A341="","",IF(LEN(C341)&lt;41,"","Address2 must be &lt;41 characters"))</f>
        <v/>
      </c>
      <c r="K341" s="8"/>
      <c r="L341" s="8" t="str">
        <f aca="false">IF($A341="","",IF(E341="Select a State","Select a State from the Dropdown",""))</f>
        <v/>
      </c>
      <c r="M341" s="8" t="str">
        <f aca="false">IF($A341="","",IF(OR(LEN(F341)=5,LEN(F341)=9,LEN(F341)=10),"","Zip Code is invalid"))</f>
        <v/>
      </c>
    </row>
    <row r="342" customFormat="false" ht="15" hidden="false" customHeight="false" outlineLevel="0" collapsed="false">
      <c r="A342" s="7"/>
      <c r="B342" s="7"/>
      <c r="C342" s="7"/>
      <c r="E342" s="7" t="s">
        <v>10</v>
      </c>
      <c r="H342" s="8" t="str">
        <f aca="false">IF($A342="","",IF(A341="","Do Not Leave any Blank Rows",IF(LEN(A342)&lt;41,"","Name must be &lt;41 characters")))</f>
        <v/>
      </c>
      <c r="I342" s="8" t="str">
        <f aca="false">IF($A342="","",IF(LEN(B342)&lt;41,"","Address1 must be &lt;41 characters"))</f>
        <v/>
      </c>
      <c r="J342" s="8" t="str">
        <f aca="false">IF($A342="","",IF(LEN(C342)&lt;41,"","Address2 must be &lt;41 characters"))</f>
        <v/>
      </c>
      <c r="K342" s="8"/>
      <c r="L342" s="8" t="str">
        <f aca="false">IF($A342="","",IF(E342="Select a State","Select a State from the Dropdown",""))</f>
        <v/>
      </c>
      <c r="M342" s="8" t="str">
        <f aca="false">IF($A342="","",IF(OR(LEN(F342)=5,LEN(F342)=9,LEN(F342)=10),"","Zip Code is invalid"))</f>
        <v/>
      </c>
    </row>
    <row r="343" customFormat="false" ht="15" hidden="false" customHeight="false" outlineLevel="0" collapsed="false">
      <c r="A343" s="7"/>
      <c r="B343" s="7"/>
      <c r="C343" s="7"/>
      <c r="E343" s="7" t="s">
        <v>10</v>
      </c>
      <c r="H343" s="8" t="str">
        <f aca="false">IF($A343="","",IF(A342="","Do Not Leave any Blank Rows",IF(LEN(A343)&lt;41,"","Name must be &lt;41 characters")))</f>
        <v/>
      </c>
      <c r="I343" s="8" t="str">
        <f aca="false">IF($A343="","",IF(LEN(B343)&lt;41,"","Address1 must be &lt;41 characters"))</f>
        <v/>
      </c>
      <c r="J343" s="8" t="str">
        <f aca="false">IF($A343="","",IF(LEN(C343)&lt;41,"","Address2 must be &lt;41 characters"))</f>
        <v/>
      </c>
      <c r="K343" s="8"/>
      <c r="L343" s="8" t="str">
        <f aca="false">IF($A343="","",IF(E343="Select a State","Select a State from the Dropdown",""))</f>
        <v/>
      </c>
      <c r="M343" s="8" t="str">
        <f aca="false">IF($A343="","",IF(OR(LEN(F343)=5,LEN(F343)=9,LEN(F343)=10),"","Zip Code is invalid"))</f>
        <v/>
      </c>
    </row>
    <row r="344" customFormat="false" ht="15" hidden="false" customHeight="false" outlineLevel="0" collapsed="false">
      <c r="A344" s="7"/>
      <c r="B344" s="7"/>
      <c r="C344" s="7"/>
      <c r="E344" s="7" t="s">
        <v>10</v>
      </c>
      <c r="H344" s="8" t="str">
        <f aca="false">IF($A344="","",IF(A343="","Do Not Leave any Blank Rows",IF(LEN(A344)&lt;41,"","Name must be &lt;41 characters")))</f>
        <v/>
      </c>
      <c r="I344" s="8" t="str">
        <f aca="false">IF($A344="","",IF(LEN(B344)&lt;41,"","Address1 must be &lt;41 characters"))</f>
        <v/>
      </c>
      <c r="J344" s="8" t="str">
        <f aca="false">IF($A344="","",IF(LEN(C344)&lt;41,"","Address2 must be &lt;41 characters"))</f>
        <v/>
      </c>
      <c r="K344" s="8"/>
      <c r="L344" s="8" t="str">
        <f aca="false">IF($A344="","",IF(E344="Select a State","Select a State from the Dropdown",""))</f>
        <v/>
      </c>
      <c r="M344" s="8" t="str">
        <f aca="false">IF($A344="","",IF(OR(LEN(F344)=5,LEN(F344)=9,LEN(F344)=10),"","Zip Code is invalid"))</f>
        <v/>
      </c>
    </row>
    <row r="345" customFormat="false" ht="15" hidden="false" customHeight="false" outlineLevel="0" collapsed="false">
      <c r="A345" s="7"/>
      <c r="B345" s="7"/>
      <c r="C345" s="7"/>
      <c r="E345" s="7" t="s">
        <v>10</v>
      </c>
      <c r="H345" s="8" t="str">
        <f aca="false">IF($A345="","",IF(A344="","Do Not Leave any Blank Rows",IF(LEN(A345)&lt;41,"","Name must be &lt;41 characters")))</f>
        <v/>
      </c>
      <c r="I345" s="8" t="str">
        <f aca="false">IF($A345="","",IF(LEN(B345)&lt;41,"","Address1 must be &lt;41 characters"))</f>
        <v/>
      </c>
      <c r="J345" s="8" t="str">
        <f aca="false">IF($A345="","",IF(LEN(C345)&lt;41,"","Address2 must be &lt;41 characters"))</f>
        <v/>
      </c>
      <c r="K345" s="8"/>
      <c r="L345" s="8" t="str">
        <f aca="false">IF($A345="","",IF(E345="Select a State","Select a State from the Dropdown",""))</f>
        <v/>
      </c>
      <c r="M345" s="8" t="str">
        <f aca="false">IF($A345="","",IF(OR(LEN(F345)=5,LEN(F345)=9,LEN(F345)=10),"","Zip Code is invalid"))</f>
        <v/>
      </c>
    </row>
    <row r="346" customFormat="false" ht="15" hidden="false" customHeight="false" outlineLevel="0" collapsed="false">
      <c r="A346" s="7"/>
      <c r="B346" s="7"/>
      <c r="C346" s="7"/>
      <c r="E346" s="7" t="s">
        <v>10</v>
      </c>
      <c r="H346" s="8" t="str">
        <f aca="false">IF($A346="","",IF(A345="","Do Not Leave any Blank Rows",IF(LEN(A346)&lt;41,"","Name must be &lt;41 characters")))</f>
        <v/>
      </c>
      <c r="I346" s="8" t="str">
        <f aca="false">IF($A346="","",IF(LEN(B346)&lt;41,"","Address1 must be &lt;41 characters"))</f>
        <v/>
      </c>
      <c r="J346" s="8" t="str">
        <f aca="false">IF($A346="","",IF(LEN(C346)&lt;41,"","Address2 must be &lt;41 characters"))</f>
        <v/>
      </c>
      <c r="K346" s="8"/>
      <c r="L346" s="8" t="str">
        <f aca="false">IF($A346="","",IF(E346="Select a State","Select a State from the Dropdown",""))</f>
        <v/>
      </c>
      <c r="M346" s="8" t="str">
        <f aca="false">IF($A346="","",IF(OR(LEN(F346)=5,LEN(F346)=9,LEN(F346)=10),"","Zip Code is invalid"))</f>
        <v/>
      </c>
    </row>
    <row r="347" customFormat="false" ht="15" hidden="false" customHeight="false" outlineLevel="0" collapsed="false">
      <c r="A347" s="7"/>
      <c r="B347" s="7"/>
      <c r="C347" s="7"/>
      <c r="E347" s="7" t="s">
        <v>10</v>
      </c>
      <c r="H347" s="8" t="str">
        <f aca="false">IF($A347="","",IF(A346="","Do Not Leave any Blank Rows",IF(LEN(A347)&lt;41,"","Name must be &lt;41 characters")))</f>
        <v/>
      </c>
      <c r="I347" s="8" t="str">
        <f aca="false">IF($A347="","",IF(LEN(B347)&lt;41,"","Address1 must be &lt;41 characters"))</f>
        <v/>
      </c>
      <c r="J347" s="8" t="str">
        <f aca="false">IF($A347="","",IF(LEN(C347)&lt;41,"","Address2 must be &lt;41 characters"))</f>
        <v/>
      </c>
      <c r="K347" s="8"/>
      <c r="L347" s="8" t="str">
        <f aca="false">IF($A347="","",IF(E347="Select a State","Select a State from the Dropdown",""))</f>
        <v/>
      </c>
      <c r="M347" s="8" t="str">
        <f aca="false">IF($A347="","",IF(OR(LEN(F347)=5,LEN(F347)=9,LEN(F347)=10),"","Zip Code is invalid"))</f>
        <v/>
      </c>
    </row>
    <row r="348" customFormat="false" ht="15" hidden="false" customHeight="false" outlineLevel="0" collapsed="false">
      <c r="A348" s="7"/>
      <c r="B348" s="7"/>
      <c r="C348" s="7"/>
      <c r="E348" s="7" t="s">
        <v>10</v>
      </c>
      <c r="H348" s="8" t="str">
        <f aca="false">IF($A348="","",IF(A347="","Do Not Leave any Blank Rows",IF(LEN(A348)&lt;41,"","Name must be &lt;41 characters")))</f>
        <v/>
      </c>
      <c r="I348" s="8" t="str">
        <f aca="false">IF($A348="","",IF(LEN(B348)&lt;41,"","Address1 must be &lt;41 characters"))</f>
        <v/>
      </c>
      <c r="J348" s="8" t="str">
        <f aca="false">IF($A348="","",IF(LEN(C348)&lt;41,"","Address2 must be &lt;41 characters"))</f>
        <v/>
      </c>
      <c r="K348" s="8"/>
      <c r="L348" s="8" t="str">
        <f aca="false">IF($A348="","",IF(E348="Select a State","Select a State from the Dropdown",""))</f>
        <v/>
      </c>
      <c r="M348" s="8" t="str">
        <f aca="false">IF($A348="","",IF(OR(LEN(F348)=5,LEN(F348)=9,LEN(F348)=10),"","Zip Code is invalid"))</f>
        <v/>
      </c>
    </row>
    <row r="349" customFormat="false" ht="15" hidden="false" customHeight="false" outlineLevel="0" collapsed="false">
      <c r="A349" s="7"/>
      <c r="B349" s="7"/>
      <c r="C349" s="7"/>
      <c r="E349" s="7" t="s">
        <v>10</v>
      </c>
      <c r="H349" s="8" t="str">
        <f aca="false">IF($A349="","",IF(A348="","Do Not Leave any Blank Rows",IF(LEN(A349)&lt;41,"","Name must be &lt;41 characters")))</f>
        <v/>
      </c>
      <c r="I349" s="8" t="str">
        <f aca="false">IF($A349="","",IF(LEN(B349)&lt;41,"","Address1 must be &lt;41 characters"))</f>
        <v/>
      </c>
      <c r="J349" s="8" t="str">
        <f aca="false">IF($A349="","",IF(LEN(C349)&lt;41,"","Address2 must be &lt;41 characters"))</f>
        <v/>
      </c>
      <c r="K349" s="8"/>
      <c r="L349" s="8" t="str">
        <f aca="false">IF($A349="","",IF(E349="Select a State","Select a State from the Dropdown",""))</f>
        <v/>
      </c>
      <c r="M349" s="8" t="str">
        <f aca="false">IF($A349="","",IF(OR(LEN(F349)=5,LEN(F349)=9,LEN(F349)=10),"","Zip Code is invalid"))</f>
        <v/>
      </c>
    </row>
    <row r="350" customFormat="false" ht="15" hidden="false" customHeight="false" outlineLevel="0" collapsed="false">
      <c r="A350" s="7"/>
      <c r="B350" s="7"/>
      <c r="C350" s="7"/>
      <c r="E350" s="7" t="s">
        <v>10</v>
      </c>
      <c r="H350" s="8" t="str">
        <f aca="false">IF($A350="","",IF(A349="","Do Not Leave any Blank Rows",IF(LEN(A350)&lt;41,"","Name must be &lt;41 characters")))</f>
        <v/>
      </c>
      <c r="I350" s="8" t="str">
        <f aca="false">IF($A350="","",IF(LEN(B350)&lt;41,"","Address1 must be &lt;41 characters"))</f>
        <v/>
      </c>
      <c r="J350" s="8" t="str">
        <f aca="false">IF($A350="","",IF(LEN(C350)&lt;41,"","Address2 must be &lt;41 characters"))</f>
        <v/>
      </c>
      <c r="K350" s="8"/>
      <c r="L350" s="8" t="str">
        <f aca="false">IF($A350="","",IF(E350="Select a State","Select a State from the Dropdown",""))</f>
        <v/>
      </c>
      <c r="M350" s="8" t="str">
        <f aca="false">IF($A350="","",IF(OR(LEN(F350)=5,LEN(F350)=9,LEN(F350)=10),"","Zip Code is invalid"))</f>
        <v/>
      </c>
    </row>
    <row r="351" customFormat="false" ht="15" hidden="false" customHeight="false" outlineLevel="0" collapsed="false">
      <c r="A351" s="7"/>
      <c r="B351" s="7"/>
      <c r="C351" s="7"/>
      <c r="E351" s="7" t="s">
        <v>10</v>
      </c>
      <c r="H351" s="8" t="str">
        <f aca="false">IF($A351="","",IF(A350="","Do Not Leave any Blank Rows",IF(LEN(A351)&lt;41,"","Name must be &lt;41 characters")))</f>
        <v/>
      </c>
      <c r="I351" s="8" t="str">
        <f aca="false">IF($A351="","",IF(LEN(B351)&lt;41,"","Address1 must be &lt;41 characters"))</f>
        <v/>
      </c>
      <c r="J351" s="8" t="str">
        <f aca="false">IF($A351="","",IF(LEN(C351)&lt;41,"","Address2 must be &lt;41 characters"))</f>
        <v/>
      </c>
      <c r="K351" s="8"/>
      <c r="L351" s="8" t="str">
        <f aca="false">IF($A351="","",IF(E351="Select a State","Select a State from the Dropdown",""))</f>
        <v/>
      </c>
      <c r="M351" s="8" t="str">
        <f aca="false">IF($A351="","",IF(OR(LEN(F351)=5,LEN(F351)=9,LEN(F351)=10),"","Zip Code is invalid"))</f>
        <v/>
      </c>
    </row>
    <row r="352" customFormat="false" ht="15" hidden="false" customHeight="false" outlineLevel="0" collapsed="false">
      <c r="A352" s="7"/>
      <c r="B352" s="7"/>
      <c r="C352" s="7"/>
      <c r="E352" s="7" t="s">
        <v>10</v>
      </c>
      <c r="H352" s="8" t="str">
        <f aca="false">IF($A352="","",IF(A351="","Do Not Leave any Blank Rows",IF(LEN(A352)&lt;41,"","Name must be &lt;41 characters")))</f>
        <v/>
      </c>
      <c r="I352" s="8" t="str">
        <f aca="false">IF($A352="","",IF(LEN(B352)&lt;41,"","Address1 must be &lt;41 characters"))</f>
        <v/>
      </c>
      <c r="J352" s="8" t="str">
        <f aca="false">IF($A352="","",IF(LEN(C352)&lt;41,"","Address2 must be &lt;41 characters"))</f>
        <v/>
      </c>
      <c r="K352" s="8"/>
      <c r="L352" s="8" t="str">
        <f aca="false">IF($A352="","",IF(E352="Select a State","Select a State from the Dropdown",""))</f>
        <v/>
      </c>
      <c r="M352" s="8" t="str">
        <f aca="false">IF($A352="","",IF(OR(LEN(F352)=5,LEN(F352)=9,LEN(F352)=10),"","Zip Code is invalid"))</f>
        <v/>
      </c>
    </row>
    <row r="353" customFormat="false" ht="15" hidden="false" customHeight="false" outlineLevel="0" collapsed="false">
      <c r="A353" s="7"/>
      <c r="B353" s="7"/>
      <c r="C353" s="7"/>
      <c r="E353" s="7" t="s">
        <v>10</v>
      </c>
      <c r="H353" s="8" t="str">
        <f aca="false">IF($A353="","",IF(A352="","Do Not Leave any Blank Rows",IF(LEN(A353)&lt;41,"","Name must be &lt;41 characters")))</f>
        <v/>
      </c>
      <c r="I353" s="8" t="str">
        <f aca="false">IF($A353="","",IF(LEN(B353)&lt;41,"","Address1 must be &lt;41 characters"))</f>
        <v/>
      </c>
      <c r="J353" s="8" t="str">
        <f aca="false">IF($A353="","",IF(LEN(C353)&lt;41,"","Address2 must be &lt;41 characters"))</f>
        <v/>
      </c>
      <c r="K353" s="8"/>
      <c r="L353" s="8" t="str">
        <f aca="false">IF($A353="","",IF(E353="Select a State","Select a State from the Dropdown",""))</f>
        <v/>
      </c>
      <c r="M353" s="8" t="str">
        <f aca="false">IF($A353="","",IF(OR(LEN(F353)=5,LEN(F353)=9,LEN(F353)=10),"","Zip Code is invalid"))</f>
        <v/>
      </c>
    </row>
    <row r="354" customFormat="false" ht="15" hidden="false" customHeight="false" outlineLevel="0" collapsed="false">
      <c r="A354" s="7"/>
      <c r="B354" s="7"/>
      <c r="C354" s="7"/>
      <c r="E354" s="7" t="s">
        <v>10</v>
      </c>
      <c r="H354" s="8" t="str">
        <f aca="false">IF($A354="","",IF(A353="","Do Not Leave any Blank Rows",IF(LEN(A354)&lt;41,"","Name must be &lt;41 characters")))</f>
        <v/>
      </c>
      <c r="I354" s="8" t="str">
        <f aca="false">IF($A354="","",IF(LEN(B354)&lt;41,"","Address1 must be &lt;41 characters"))</f>
        <v/>
      </c>
      <c r="J354" s="8" t="str">
        <f aca="false">IF($A354="","",IF(LEN(C354)&lt;41,"","Address2 must be &lt;41 characters"))</f>
        <v/>
      </c>
      <c r="K354" s="8"/>
      <c r="L354" s="8" t="str">
        <f aca="false">IF($A354="","",IF(E354="Select a State","Select a State from the Dropdown",""))</f>
        <v/>
      </c>
      <c r="M354" s="8" t="str">
        <f aca="false">IF($A354="","",IF(OR(LEN(F354)=5,LEN(F354)=9,LEN(F354)=10),"","Zip Code is invalid"))</f>
        <v/>
      </c>
    </row>
    <row r="355" customFormat="false" ht="15" hidden="false" customHeight="false" outlineLevel="0" collapsed="false">
      <c r="A355" s="7"/>
      <c r="B355" s="7"/>
      <c r="C355" s="7"/>
      <c r="E355" s="7" t="s">
        <v>10</v>
      </c>
      <c r="H355" s="8" t="str">
        <f aca="false">IF($A355="","",IF(A354="","Do Not Leave any Blank Rows",IF(LEN(A355)&lt;41,"","Name must be &lt;41 characters")))</f>
        <v/>
      </c>
      <c r="I355" s="8" t="str">
        <f aca="false">IF($A355="","",IF(LEN(B355)&lt;41,"","Address1 must be &lt;41 characters"))</f>
        <v/>
      </c>
      <c r="J355" s="8" t="str">
        <f aca="false">IF($A355="","",IF(LEN(C355)&lt;41,"","Address2 must be &lt;41 characters"))</f>
        <v/>
      </c>
      <c r="K355" s="8"/>
      <c r="L355" s="8" t="str">
        <f aca="false">IF($A355="","",IF(E355="Select a State","Select a State from the Dropdown",""))</f>
        <v/>
      </c>
      <c r="M355" s="8" t="str">
        <f aca="false">IF($A355="","",IF(OR(LEN(F355)=5,LEN(F355)=9,LEN(F355)=10),"","Zip Code is invalid"))</f>
        <v/>
      </c>
    </row>
    <row r="356" customFormat="false" ht="15" hidden="false" customHeight="false" outlineLevel="0" collapsed="false">
      <c r="A356" s="7"/>
      <c r="B356" s="7"/>
      <c r="C356" s="7"/>
      <c r="E356" s="7" t="s">
        <v>10</v>
      </c>
      <c r="H356" s="8" t="str">
        <f aca="false">IF($A356="","",IF(A355="","Do Not Leave any Blank Rows",IF(LEN(A356)&lt;41,"","Name must be &lt;41 characters")))</f>
        <v/>
      </c>
      <c r="I356" s="8" t="str">
        <f aca="false">IF($A356="","",IF(LEN(B356)&lt;41,"","Address1 must be &lt;41 characters"))</f>
        <v/>
      </c>
      <c r="J356" s="8" t="str">
        <f aca="false">IF($A356="","",IF(LEN(C356)&lt;41,"","Address2 must be &lt;41 characters"))</f>
        <v/>
      </c>
      <c r="K356" s="8"/>
      <c r="L356" s="8" t="str">
        <f aca="false">IF($A356="","",IF(E356="Select a State","Select a State from the Dropdown",""))</f>
        <v/>
      </c>
      <c r="M356" s="8" t="str">
        <f aca="false">IF($A356="","",IF(OR(LEN(F356)=5,LEN(F356)=9,LEN(F356)=10),"","Zip Code is invalid"))</f>
        <v/>
      </c>
    </row>
    <row r="357" customFormat="false" ht="15" hidden="false" customHeight="false" outlineLevel="0" collapsed="false">
      <c r="A357" s="7"/>
      <c r="B357" s="7"/>
      <c r="C357" s="7"/>
      <c r="E357" s="7" t="s">
        <v>10</v>
      </c>
      <c r="H357" s="8" t="str">
        <f aca="false">IF($A357="","",IF(A356="","Do Not Leave any Blank Rows",IF(LEN(A357)&lt;41,"","Name must be &lt;41 characters")))</f>
        <v/>
      </c>
      <c r="I357" s="8" t="str">
        <f aca="false">IF($A357="","",IF(LEN(B357)&lt;41,"","Address1 must be &lt;41 characters"))</f>
        <v/>
      </c>
      <c r="J357" s="8" t="str">
        <f aca="false">IF($A357="","",IF(LEN(C357)&lt;41,"","Address2 must be &lt;41 characters"))</f>
        <v/>
      </c>
      <c r="K357" s="8"/>
      <c r="L357" s="8" t="str">
        <f aca="false">IF($A357="","",IF(E357="Select a State","Select a State from the Dropdown",""))</f>
        <v/>
      </c>
      <c r="M357" s="8" t="str">
        <f aca="false">IF($A357="","",IF(OR(LEN(F357)=5,LEN(F357)=9,LEN(F357)=10),"","Zip Code is invalid"))</f>
        <v/>
      </c>
    </row>
    <row r="358" customFormat="false" ht="15" hidden="false" customHeight="false" outlineLevel="0" collapsed="false">
      <c r="A358" s="7"/>
      <c r="B358" s="7"/>
      <c r="C358" s="7"/>
      <c r="E358" s="7" t="s">
        <v>10</v>
      </c>
      <c r="H358" s="8" t="str">
        <f aca="false">IF($A358="","",IF(A357="","Do Not Leave any Blank Rows",IF(LEN(A358)&lt;41,"","Name must be &lt;41 characters")))</f>
        <v/>
      </c>
      <c r="I358" s="8" t="str">
        <f aca="false">IF($A358="","",IF(LEN(B358)&lt;41,"","Address1 must be &lt;41 characters"))</f>
        <v/>
      </c>
      <c r="J358" s="8" t="str">
        <f aca="false">IF($A358="","",IF(LEN(C358)&lt;41,"","Address2 must be &lt;41 characters"))</f>
        <v/>
      </c>
      <c r="K358" s="8"/>
      <c r="L358" s="8" t="str">
        <f aca="false">IF($A358="","",IF(E358="Select a State","Select a State from the Dropdown",""))</f>
        <v/>
      </c>
      <c r="M358" s="8" t="str">
        <f aca="false">IF($A358="","",IF(OR(LEN(F358)=5,LEN(F358)=9,LEN(F358)=10),"","Zip Code is invalid"))</f>
        <v/>
      </c>
    </row>
    <row r="359" customFormat="false" ht="15" hidden="false" customHeight="false" outlineLevel="0" collapsed="false">
      <c r="A359" s="7"/>
      <c r="B359" s="7"/>
      <c r="C359" s="7"/>
      <c r="E359" s="7" t="s">
        <v>10</v>
      </c>
      <c r="H359" s="8" t="str">
        <f aca="false">IF($A359="","",IF(A358="","Do Not Leave any Blank Rows",IF(LEN(A359)&lt;41,"","Name must be &lt;41 characters")))</f>
        <v/>
      </c>
      <c r="I359" s="8" t="str">
        <f aca="false">IF($A359="","",IF(LEN(B359)&lt;41,"","Address1 must be &lt;41 characters"))</f>
        <v/>
      </c>
      <c r="J359" s="8" t="str">
        <f aca="false">IF($A359="","",IF(LEN(C359)&lt;41,"","Address2 must be &lt;41 characters"))</f>
        <v/>
      </c>
      <c r="K359" s="8"/>
      <c r="L359" s="8" t="str">
        <f aca="false">IF($A359="","",IF(E359="Select a State","Select a State from the Dropdown",""))</f>
        <v/>
      </c>
      <c r="M359" s="8" t="str">
        <f aca="false">IF($A359="","",IF(OR(LEN(F359)=5,LEN(F359)=9,LEN(F359)=10),"","Zip Code is invalid"))</f>
        <v/>
      </c>
    </row>
    <row r="360" customFormat="false" ht="15" hidden="false" customHeight="false" outlineLevel="0" collapsed="false">
      <c r="A360" s="7"/>
      <c r="B360" s="7"/>
      <c r="C360" s="7"/>
      <c r="E360" s="7" t="s">
        <v>10</v>
      </c>
      <c r="H360" s="8" t="str">
        <f aca="false">IF($A360="","",IF(A359="","Do Not Leave any Blank Rows",IF(LEN(A360)&lt;41,"","Name must be &lt;41 characters")))</f>
        <v/>
      </c>
      <c r="I360" s="8" t="str">
        <f aca="false">IF($A360="","",IF(LEN(B360)&lt;41,"","Address1 must be &lt;41 characters"))</f>
        <v/>
      </c>
      <c r="J360" s="8" t="str">
        <f aca="false">IF($A360="","",IF(LEN(C360)&lt;41,"","Address2 must be &lt;41 characters"))</f>
        <v/>
      </c>
      <c r="K360" s="8"/>
      <c r="L360" s="8" t="str">
        <f aca="false">IF($A360="","",IF(E360="Select a State","Select a State from the Dropdown",""))</f>
        <v/>
      </c>
      <c r="M360" s="8" t="str">
        <f aca="false">IF($A360="","",IF(OR(LEN(F360)=5,LEN(F360)=9,LEN(F360)=10),"","Zip Code is invalid"))</f>
        <v/>
      </c>
    </row>
    <row r="361" customFormat="false" ht="15" hidden="false" customHeight="false" outlineLevel="0" collapsed="false">
      <c r="A361" s="7"/>
      <c r="B361" s="7"/>
      <c r="C361" s="7"/>
      <c r="E361" s="7" t="s">
        <v>10</v>
      </c>
      <c r="H361" s="8" t="str">
        <f aca="false">IF($A361="","",IF(A360="","Do Not Leave any Blank Rows",IF(LEN(A361)&lt;41,"","Name must be &lt;41 characters")))</f>
        <v/>
      </c>
      <c r="I361" s="8" t="str">
        <f aca="false">IF($A361="","",IF(LEN(B361)&lt;41,"","Address1 must be &lt;41 characters"))</f>
        <v/>
      </c>
      <c r="J361" s="8" t="str">
        <f aca="false">IF($A361="","",IF(LEN(C361)&lt;41,"","Address2 must be &lt;41 characters"))</f>
        <v/>
      </c>
      <c r="K361" s="8"/>
      <c r="L361" s="8" t="str">
        <f aca="false">IF($A361="","",IF(E361="Select a State","Select a State from the Dropdown",""))</f>
        <v/>
      </c>
      <c r="M361" s="8" t="str">
        <f aca="false">IF($A361="","",IF(OR(LEN(F361)=5,LEN(F361)=9,LEN(F361)=10),"","Zip Code is invalid"))</f>
        <v/>
      </c>
    </row>
    <row r="362" customFormat="false" ht="15" hidden="false" customHeight="false" outlineLevel="0" collapsed="false">
      <c r="A362" s="7"/>
      <c r="B362" s="7"/>
      <c r="C362" s="7"/>
      <c r="E362" s="7" t="s">
        <v>10</v>
      </c>
      <c r="H362" s="8" t="str">
        <f aca="false">IF($A362="","",IF(A361="","Do Not Leave any Blank Rows",IF(LEN(A362)&lt;41,"","Name must be &lt;41 characters")))</f>
        <v/>
      </c>
      <c r="I362" s="8" t="str">
        <f aca="false">IF($A362="","",IF(LEN(B362)&lt;41,"","Address1 must be &lt;41 characters"))</f>
        <v/>
      </c>
      <c r="J362" s="8" t="str">
        <f aca="false">IF($A362="","",IF(LEN(C362)&lt;41,"","Address2 must be &lt;41 characters"))</f>
        <v/>
      </c>
      <c r="K362" s="8"/>
      <c r="L362" s="8" t="str">
        <f aca="false">IF($A362="","",IF(E362="Select a State","Select a State from the Dropdown",""))</f>
        <v/>
      </c>
      <c r="M362" s="8" t="str">
        <f aca="false">IF($A362="","",IF(OR(LEN(F362)=5,LEN(F362)=9,LEN(F362)=10),"","Zip Code is invalid"))</f>
        <v/>
      </c>
    </row>
    <row r="363" customFormat="false" ht="15" hidden="false" customHeight="false" outlineLevel="0" collapsed="false">
      <c r="A363" s="7"/>
      <c r="B363" s="7"/>
      <c r="C363" s="7"/>
      <c r="E363" s="7" t="s">
        <v>10</v>
      </c>
      <c r="H363" s="8" t="str">
        <f aca="false">IF($A363="","",IF(A362="","Do Not Leave any Blank Rows",IF(LEN(A363)&lt;41,"","Name must be &lt;41 characters")))</f>
        <v/>
      </c>
      <c r="I363" s="8" t="str">
        <f aca="false">IF($A363="","",IF(LEN(B363)&lt;41,"","Address1 must be &lt;41 characters"))</f>
        <v/>
      </c>
      <c r="J363" s="8" t="str">
        <f aca="false">IF($A363="","",IF(LEN(C363)&lt;41,"","Address2 must be &lt;41 characters"))</f>
        <v/>
      </c>
      <c r="K363" s="8"/>
      <c r="L363" s="8" t="str">
        <f aca="false">IF($A363="","",IF(E363="Select a State","Select a State from the Dropdown",""))</f>
        <v/>
      </c>
      <c r="M363" s="8" t="str">
        <f aca="false">IF($A363="","",IF(OR(LEN(F363)=5,LEN(F363)=9,LEN(F363)=10),"","Zip Code is invalid"))</f>
        <v/>
      </c>
    </row>
    <row r="364" customFormat="false" ht="15" hidden="false" customHeight="false" outlineLevel="0" collapsed="false">
      <c r="A364" s="7"/>
      <c r="B364" s="7"/>
      <c r="C364" s="7"/>
      <c r="E364" s="7" t="s">
        <v>10</v>
      </c>
      <c r="H364" s="8" t="str">
        <f aca="false">IF($A364="","",IF(A363="","Do Not Leave any Blank Rows",IF(LEN(A364)&lt;41,"","Name must be &lt;41 characters")))</f>
        <v/>
      </c>
      <c r="I364" s="8" t="str">
        <f aca="false">IF($A364="","",IF(LEN(B364)&lt;41,"","Address1 must be &lt;41 characters"))</f>
        <v/>
      </c>
      <c r="J364" s="8" t="str">
        <f aca="false">IF($A364="","",IF(LEN(C364)&lt;41,"","Address2 must be &lt;41 characters"))</f>
        <v/>
      </c>
      <c r="K364" s="8"/>
      <c r="L364" s="8" t="str">
        <f aca="false">IF($A364="","",IF(E364="Select a State","Select a State from the Dropdown",""))</f>
        <v/>
      </c>
      <c r="M364" s="8" t="str">
        <f aca="false">IF($A364="","",IF(OR(LEN(F364)=5,LEN(F364)=9,LEN(F364)=10),"","Zip Code is invalid"))</f>
        <v/>
      </c>
    </row>
    <row r="365" customFormat="false" ht="15" hidden="false" customHeight="false" outlineLevel="0" collapsed="false">
      <c r="A365" s="7"/>
      <c r="B365" s="7"/>
      <c r="C365" s="7"/>
      <c r="E365" s="7" t="s">
        <v>10</v>
      </c>
      <c r="H365" s="8" t="str">
        <f aca="false">IF($A365="","",IF(A364="","Do Not Leave any Blank Rows",IF(LEN(A365)&lt;41,"","Name must be &lt;41 characters")))</f>
        <v/>
      </c>
      <c r="I365" s="8" t="str">
        <f aca="false">IF($A365="","",IF(LEN(B365)&lt;41,"","Address1 must be &lt;41 characters"))</f>
        <v/>
      </c>
      <c r="J365" s="8" t="str">
        <f aca="false">IF($A365="","",IF(LEN(C365)&lt;41,"","Address2 must be &lt;41 characters"))</f>
        <v/>
      </c>
      <c r="K365" s="8"/>
      <c r="L365" s="8" t="str">
        <f aca="false">IF($A365="","",IF(E365="Select a State","Select a State from the Dropdown",""))</f>
        <v/>
      </c>
      <c r="M365" s="8" t="str">
        <f aca="false">IF($A365="","",IF(OR(LEN(F365)=5,LEN(F365)=9,LEN(F365)=10),"","Zip Code is invalid"))</f>
        <v/>
      </c>
    </row>
    <row r="366" customFormat="false" ht="15" hidden="false" customHeight="false" outlineLevel="0" collapsed="false">
      <c r="A366" s="7"/>
      <c r="B366" s="7"/>
      <c r="C366" s="7"/>
      <c r="E366" s="7" t="s">
        <v>10</v>
      </c>
      <c r="H366" s="8" t="str">
        <f aca="false">IF($A366="","",IF(A365="","Do Not Leave any Blank Rows",IF(LEN(A366)&lt;41,"","Name must be &lt;41 characters")))</f>
        <v/>
      </c>
      <c r="I366" s="8" t="str">
        <f aca="false">IF($A366="","",IF(LEN(B366)&lt;41,"","Address1 must be &lt;41 characters"))</f>
        <v/>
      </c>
      <c r="J366" s="8" t="str">
        <f aca="false">IF($A366="","",IF(LEN(C366)&lt;41,"","Address2 must be &lt;41 characters"))</f>
        <v/>
      </c>
      <c r="K366" s="8"/>
      <c r="L366" s="8" t="str">
        <f aca="false">IF($A366="","",IF(E366="Select a State","Select a State from the Dropdown",""))</f>
        <v/>
      </c>
      <c r="M366" s="8" t="str">
        <f aca="false">IF($A366="","",IF(OR(LEN(F366)=5,LEN(F366)=9,LEN(F366)=10),"","Zip Code is invalid"))</f>
        <v/>
      </c>
    </row>
    <row r="367" customFormat="false" ht="15" hidden="false" customHeight="false" outlineLevel="0" collapsed="false">
      <c r="A367" s="7"/>
      <c r="B367" s="7"/>
      <c r="C367" s="7"/>
      <c r="E367" s="7" t="s">
        <v>10</v>
      </c>
      <c r="H367" s="8" t="str">
        <f aca="false">IF($A367="","",IF(A366="","Do Not Leave any Blank Rows",IF(LEN(A367)&lt;41,"","Name must be &lt;41 characters")))</f>
        <v/>
      </c>
      <c r="I367" s="8" t="str">
        <f aca="false">IF($A367="","",IF(LEN(B367)&lt;41,"","Address1 must be &lt;41 characters"))</f>
        <v/>
      </c>
      <c r="J367" s="8" t="str">
        <f aca="false">IF($A367="","",IF(LEN(C367)&lt;41,"","Address2 must be &lt;41 characters"))</f>
        <v/>
      </c>
      <c r="K367" s="8"/>
      <c r="L367" s="8" t="str">
        <f aca="false">IF($A367="","",IF(E367="Select a State","Select a State from the Dropdown",""))</f>
        <v/>
      </c>
      <c r="M367" s="8" t="str">
        <f aca="false">IF($A367="","",IF(OR(LEN(F367)=5,LEN(F367)=9,LEN(F367)=10),"","Zip Code is invalid"))</f>
        <v/>
      </c>
    </row>
    <row r="368" customFormat="false" ht="15" hidden="false" customHeight="false" outlineLevel="0" collapsed="false">
      <c r="A368" s="7"/>
      <c r="B368" s="7"/>
      <c r="C368" s="7"/>
      <c r="E368" s="7" t="s">
        <v>10</v>
      </c>
      <c r="H368" s="8" t="str">
        <f aca="false">IF($A368="","",IF(A367="","Do Not Leave any Blank Rows",IF(LEN(A368)&lt;41,"","Name must be &lt;41 characters")))</f>
        <v/>
      </c>
      <c r="I368" s="8" t="str">
        <f aca="false">IF($A368="","",IF(LEN(B368)&lt;41,"","Address1 must be &lt;41 characters"))</f>
        <v/>
      </c>
      <c r="J368" s="8" t="str">
        <f aca="false">IF($A368="","",IF(LEN(C368)&lt;41,"","Address2 must be &lt;41 characters"))</f>
        <v/>
      </c>
      <c r="K368" s="8"/>
      <c r="L368" s="8" t="str">
        <f aca="false">IF($A368="","",IF(E368="Select a State","Select a State from the Dropdown",""))</f>
        <v/>
      </c>
      <c r="M368" s="8" t="str">
        <f aca="false">IF($A368="","",IF(OR(LEN(F368)=5,LEN(F368)=9,LEN(F368)=10),"","Zip Code is invalid"))</f>
        <v/>
      </c>
    </row>
    <row r="369" customFormat="false" ht="15" hidden="false" customHeight="false" outlineLevel="0" collapsed="false">
      <c r="A369" s="7"/>
      <c r="B369" s="7"/>
      <c r="C369" s="7"/>
      <c r="E369" s="7" t="s">
        <v>10</v>
      </c>
      <c r="H369" s="8" t="str">
        <f aca="false">IF($A369="","",IF(A368="","Do Not Leave any Blank Rows",IF(LEN(A369)&lt;41,"","Name must be &lt;41 characters")))</f>
        <v/>
      </c>
      <c r="I369" s="8" t="str">
        <f aca="false">IF($A369="","",IF(LEN(B369)&lt;41,"","Address1 must be &lt;41 characters"))</f>
        <v/>
      </c>
      <c r="J369" s="8" t="str">
        <f aca="false">IF($A369="","",IF(LEN(C369)&lt;41,"","Address2 must be &lt;41 characters"))</f>
        <v/>
      </c>
      <c r="K369" s="8"/>
      <c r="L369" s="8" t="str">
        <f aca="false">IF($A369="","",IF(E369="Select a State","Select a State from the Dropdown",""))</f>
        <v/>
      </c>
      <c r="M369" s="8" t="str">
        <f aca="false">IF($A369="","",IF(OR(LEN(F369)=5,LEN(F369)=9,LEN(F369)=10),"","Zip Code is invalid"))</f>
        <v/>
      </c>
    </row>
    <row r="370" customFormat="false" ht="15" hidden="false" customHeight="false" outlineLevel="0" collapsed="false">
      <c r="A370" s="7"/>
      <c r="B370" s="7"/>
      <c r="C370" s="7"/>
      <c r="E370" s="7" t="s">
        <v>10</v>
      </c>
      <c r="H370" s="8" t="str">
        <f aca="false">IF($A370="","",IF(A369="","Do Not Leave any Blank Rows",IF(LEN(A370)&lt;41,"","Name must be &lt;41 characters")))</f>
        <v/>
      </c>
      <c r="I370" s="8" t="str">
        <f aca="false">IF($A370="","",IF(LEN(B370)&lt;41,"","Address1 must be &lt;41 characters"))</f>
        <v/>
      </c>
      <c r="J370" s="8" t="str">
        <f aca="false">IF($A370="","",IF(LEN(C370)&lt;41,"","Address2 must be &lt;41 characters"))</f>
        <v/>
      </c>
      <c r="K370" s="8"/>
      <c r="L370" s="8" t="str">
        <f aca="false">IF($A370="","",IF(E370="Select a State","Select a State from the Dropdown",""))</f>
        <v/>
      </c>
      <c r="M370" s="8" t="str">
        <f aca="false">IF($A370="","",IF(OR(LEN(F370)=5,LEN(F370)=9,LEN(F370)=10),"","Zip Code is invalid"))</f>
        <v/>
      </c>
    </row>
    <row r="371" customFormat="false" ht="15" hidden="false" customHeight="false" outlineLevel="0" collapsed="false">
      <c r="A371" s="7"/>
      <c r="B371" s="7"/>
      <c r="C371" s="7"/>
      <c r="E371" s="7" t="s">
        <v>10</v>
      </c>
      <c r="H371" s="8" t="str">
        <f aca="false">IF($A371="","",IF(A370="","Do Not Leave any Blank Rows",IF(LEN(A371)&lt;41,"","Name must be &lt;41 characters")))</f>
        <v/>
      </c>
      <c r="I371" s="8" t="str">
        <f aca="false">IF($A371="","",IF(LEN(B371)&lt;41,"","Address1 must be &lt;41 characters"))</f>
        <v/>
      </c>
      <c r="J371" s="8" t="str">
        <f aca="false">IF($A371="","",IF(LEN(C371)&lt;41,"","Address2 must be &lt;41 characters"))</f>
        <v/>
      </c>
      <c r="K371" s="8"/>
      <c r="L371" s="8" t="str">
        <f aca="false">IF($A371="","",IF(E371="Select a State","Select a State from the Dropdown",""))</f>
        <v/>
      </c>
      <c r="M371" s="8" t="str">
        <f aca="false">IF($A371="","",IF(OR(LEN(F371)=5,LEN(F371)=9,LEN(F371)=10),"","Zip Code is invalid"))</f>
        <v/>
      </c>
    </row>
    <row r="372" customFormat="false" ht="15" hidden="false" customHeight="false" outlineLevel="0" collapsed="false">
      <c r="A372" s="7"/>
      <c r="B372" s="7"/>
      <c r="C372" s="7"/>
      <c r="E372" s="7" t="s">
        <v>10</v>
      </c>
      <c r="H372" s="8" t="str">
        <f aca="false">IF($A372="","",IF(A371="","Do Not Leave any Blank Rows",IF(LEN(A372)&lt;41,"","Name must be &lt;41 characters")))</f>
        <v/>
      </c>
      <c r="I372" s="8" t="str">
        <f aca="false">IF($A372="","",IF(LEN(B372)&lt;41,"","Address1 must be &lt;41 characters"))</f>
        <v/>
      </c>
      <c r="J372" s="8" t="str">
        <f aca="false">IF($A372="","",IF(LEN(C372)&lt;41,"","Address2 must be &lt;41 characters"))</f>
        <v/>
      </c>
      <c r="K372" s="8"/>
      <c r="L372" s="8" t="str">
        <f aca="false">IF($A372="","",IF(E372="Select a State","Select a State from the Dropdown",""))</f>
        <v/>
      </c>
      <c r="M372" s="8" t="str">
        <f aca="false">IF($A372="","",IF(OR(LEN(F372)=5,LEN(F372)=9,LEN(F372)=10),"","Zip Code is invalid"))</f>
        <v/>
      </c>
    </row>
    <row r="373" customFormat="false" ht="15" hidden="false" customHeight="false" outlineLevel="0" collapsed="false">
      <c r="A373" s="7"/>
      <c r="B373" s="7"/>
      <c r="C373" s="7"/>
      <c r="E373" s="7" t="s">
        <v>10</v>
      </c>
      <c r="H373" s="8" t="str">
        <f aca="false">IF($A373="","",IF(A372="","Do Not Leave any Blank Rows",IF(LEN(A373)&lt;41,"","Name must be &lt;41 characters")))</f>
        <v/>
      </c>
      <c r="I373" s="8" t="str">
        <f aca="false">IF($A373="","",IF(LEN(B373)&lt;41,"","Address1 must be &lt;41 characters"))</f>
        <v/>
      </c>
      <c r="J373" s="8" t="str">
        <f aca="false">IF($A373="","",IF(LEN(C373)&lt;41,"","Address2 must be &lt;41 characters"))</f>
        <v/>
      </c>
      <c r="K373" s="8"/>
      <c r="L373" s="8" t="str">
        <f aca="false">IF($A373="","",IF(E373="Select a State","Select a State from the Dropdown",""))</f>
        <v/>
      </c>
      <c r="M373" s="8" t="str">
        <f aca="false">IF($A373="","",IF(OR(LEN(F373)=5,LEN(F373)=9,LEN(F373)=10),"","Zip Code is invalid"))</f>
        <v/>
      </c>
    </row>
    <row r="374" customFormat="false" ht="15" hidden="false" customHeight="false" outlineLevel="0" collapsed="false">
      <c r="A374" s="7"/>
      <c r="B374" s="7"/>
      <c r="C374" s="7"/>
      <c r="E374" s="7" t="s">
        <v>10</v>
      </c>
      <c r="H374" s="8" t="str">
        <f aca="false">IF($A374="","",IF(A373="","Do Not Leave any Blank Rows",IF(LEN(A374)&lt;41,"","Name must be &lt;41 characters")))</f>
        <v/>
      </c>
      <c r="I374" s="8" t="str">
        <f aca="false">IF($A374="","",IF(LEN(B374)&lt;41,"","Address1 must be &lt;41 characters"))</f>
        <v/>
      </c>
      <c r="J374" s="8" t="str">
        <f aca="false">IF($A374="","",IF(LEN(C374)&lt;41,"","Address2 must be &lt;41 characters"))</f>
        <v/>
      </c>
      <c r="K374" s="8"/>
      <c r="L374" s="8" t="str">
        <f aca="false">IF($A374="","",IF(E374="Select a State","Select a State from the Dropdown",""))</f>
        <v/>
      </c>
      <c r="M374" s="8" t="str">
        <f aca="false">IF($A374="","",IF(OR(LEN(F374)=5,LEN(F374)=9,LEN(F374)=10),"","Zip Code is invalid"))</f>
        <v/>
      </c>
    </row>
    <row r="375" customFormat="false" ht="15" hidden="false" customHeight="false" outlineLevel="0" collapsed="false">
      <c r="A375" s="7"/>
      <c r="B375" s="7"/>
      <c r="C375" s="7"/>
      <c r="E375" s="7" t="s">
        <v>10</v>
      </c>
      <c r="H375" s="8" t="str">
        <f aca="false">IF($A375="","",IF(A374="","Do Not Leave any Blank Rows",IF(LEN(A375)&lt;41,"","Name must be &lt;41 characters")))</f>
        <v/>
      </c>
      <c r="I375" s="8" t="str">
        <f aca="false">IF($A375="","",IF(LEN(B375)&lt;41,"","Address1 must be &lt;41 characters"))</f>
        <v/>
      </c>
      <c r="J375" s="8" t="str">
        <f aca="false">IF($A375="","",IF(LEN(C375)&lt;41,"","Address2 must be &lt;41 characters"))</f>
        <v/>
      </c>
      <c r="K375" s="8"/>
      <c r="L375" s="8" t="str">
        <f aca="false">IF($A375="","",IF(E375="Select a State","Select a State from the Dropdown",""))</f>
        <v/>
      </c>
      <c r="M375" s="8" t="str">
        <f aca="false">IF($A375="","",IF(OR(LEN(F375)=5,LEN(F375)=9,LEN(F375)=10),"","Zip Code is invalid"))</f>
        <v/>
      </c>
    </row>
    <row r="376" customFormat="false" ht="15" hidden="false" customHeight="false" outlineLevel="0" collapsed="false">
      <c r="A376" s="7"/>
      <c r="B376" s="7"/>
      <c r="C376" s="7"/>
      <c r="E376" s="7" t="s">
        <v>10</v>
      </c>
      <c r="H376" s="8" t="str">
        <f aca="false">IF($A376="","",IF(A375="","Do Not Leave any Blank Rows",IF(LEN(A376)&lt;41,"","Name must be &lt;41 characters")))</f>
        <v/>
      </c>
      <c r="I376" s="8" t="str">
        <f aca="false">IF($A376="","",IF(LEN(B376)&lt;41,"","Address1 must be &lt;41 characters"))</f>
        <v/>
      </c>
      <c r="J376" s="8" t="str">
        <f aca="false">IF($A376="","",IF(LEN(C376)&lt;41,"","Address2 must be &lt;41 characters"))</f>
        <v/>
      </c>
      <c r="K376" s="8"/>
      <c r="L376" s="8" t="str">
        <f aca="false">IF($A376="","",IF(E376="Select a State","Select a State from the Dropdown",""))</f>
        <v/>
      </c>
      <c r="M376" s="8" t="str">
        <f aca="false">IF($A376="","",IF(OR(LEN(F376)=5,LEN(F376)=9,LEN(F376)=10),"","Zip Code is invalid"))</f>
        <v/>
      </c>
    </row>
    <row r="377" customFormat="false" ht="15" hidden="false" customHeight="false" outlineLevel="0" collapsed="false">
      <c r="A377" s="7"/>
      <c r="B377" s="7"/>
      <c r="C377" s="7"/>
      <c r="E377" s="7" t="s">
        <v>10</v>
      </c>
      <c r="H377" s="8" t="str">
        <f aca="false">IF($A377="","",IF(A376="","Do Not Leave any Blank Rows",IF(LEN(A377)&lt;41,"","Name must be &lt;41 characters")))</f>
        <v/>
      </c>
      <c r="I377" s="8" t="str">
        <f aca="false">IF($A377="","",IF(LEN(B377)&lt;41,"","Address1 must be &lt;41 characters"))</f>
        <v/>
      </c>
      <c r="J377" s="8" t="str">
        <f aca="false">IF($A377="","",IF(LEN(C377)&lt;41,"","Address2 must be &lt;41 characters"))</f>
        <v/>
      </c>
      <c r="K377" s="8"/>
      <c r="L377" s="8" t="str">
        <f aca="false">IF($A377="","",IF(E377="Select a State","Select a State from the Dropdown",""))</f>
        <v/>
      </c>
      <c r="M377" s="8" t="str">
        <f aca="false">IF($A377="","",IF(OR(LEN(F377)=5,LEN(F377)=9,LEN(F377)=10),"","Zip Code is invalid"))</f>
        <v/>
      </c>
    </row>
    <row r="378" customFormat="false" ht="15" hidden="false" customHeight="false" outlineLevel="0" collapsed="false">
      <c r="A378" s="7"/>
      <c r="B378" s="7"/>
      <c r="C378" s="7"/>
      <c r="E378" s="7" t="s">
        <v>10</v>
      </c>
      <c r="H378" s="8" t="str">
        <f aca="false">IF($A378="","",IF(A377="","Do Not Leave any Blank Rows",IF(LEN(A378)&lt;41,"","Name must be &lt;41 characters")))</f>
        <v/>
      </c>
      <c r="I378" s="8" t="str">
        <f aca="false">IF($A378="","",IF(LEN(B378)&lt;41,"","Address1 must be &lt;41 characters"))</f>
        <v/>
      </c>
      <c r="J378" s="8" t="str">
        <f aca="false">IF($A378="","",IF(LEN(C378)&lt;41,"","Address2 must be &lt;41 characters"))</f>
        <v/>
      </c>
      <c r="K378" s="8"/>
      <c r="L378" s="8" t="str">
        <f aca="false">IF($A378="","",IF(E378="Select a State","Select a State from the Dropdown",""))</f>
        <v/>
      </c>
      <c r="M378" s="8" t="str">
        <f aca="false">IF($A378="","",IF(OR(LEN(F378)=5,LEN(F378)=9,LEN(F378)=10),"","Zip Code is invalid"))</f>
        <v/>
      </c>
    </row>
    <row r="379" customFormat="false" ht="15" hidden="false" customHeight="false" outlineLevel="0" collapsed="false">
      <c r="A379" s="7"/>
      <c r="B379" s="7"/>
      <c r="C379" s="7"/>
      <c r="E379" s="7" t="s">
        <v>10</v>
      </c>
      <c r="H379" s="8" t="str">
        <f aca="false">IF($A379="","",IF(A378="","Do Not Leave any Blank Rows",IF(LEN(A379)&lt;41,"","Name must be &lt;41 characters")))</f>
        <v/>
      </c>
      <c r="I379" s="8" t="str">
        <f aca="false">IF($A379="","",IF(LEN(B379)&lt;41,"","Address1 must be &lt;41 characters"))</f>
        <v/>
      </c>
      <c r="J379" s="8" t="str">
        <f aca="false">IF($A379="","",IF(LEN(C379)&lt;41,"","Address2 must be &lt;41 characters"))</f>
        <v/>
      </c>
      <c r="K379" s="8"/>
      <c r="L379" s="8" t="str">
        <f aca="false">IF($A379="","",IF(E379="Select a State","Select a State from the Dropdown",""))</f>
        <v/>
      </c>
      <c r="M379" s="8" t="str">
        <f aca="false">IF($A379="","",IF(OR(LEN(F379)=5,LEN(F379)=9,LEN(F379)=10),"","Zip Code is invalid"))</f>
        <v/>
      </c>
    </row>
    <row r="380" customFormat="false" ht="15" hidden="false" customHeight="false" outlineLevel="0" collapsed="false">
      <c r="A380" s="7"/>
      <c r="B380" s="7"/>
      <c r="C380" s="7"/>
      <c r="E380" s="7" t="s">
        <v>10</v>
      </c>
      <c r="H380" s="8" t="str">
        <f aca="false">IF($A380="","",IF(A379="","Do Not Leave any Blank Rows",IF(LEN(A380)&lt;41,"","Name must be &lt;41 characters")))</f>
        <v/>
      </c>
      <c r="I380" s="8" t="str">
        <f aca="false">IF($A380="","",IF(LEN(B380)&lt;41,"","Address1 must be &lt;41 characters"))</f>
        <v/>
      </c>
      <c r="J380" s="8" t="str">
        <f aca="false">IF($A380="","",IF(LEN(C380)&lt;41,"","Address2 must be &lt;41 characters"))</f>
        <v/>
      </c>
      <c r="K380" s="8"/>
      <c r="L380" s="8" t="str">
        <f aca="false">IF($A380="","",IF(E380="Select a State","Select a State from the Dropdown",""))</f>
        <v/>
      </c>
      <c r="M380" s="8" t="str">
        <f aca="false">IF($A380="","",IF(OR(LEN(F380)=5,LEN(F380)=9,LEN(F380)=10),"","Zip Code is invalid"))</f>
        <v/>
      </c>
    </row>
    <row r="381" customFormat="false" ht="15" hidden="false" customHeight="false" outlineLevel="0" collapsed="false">
      <c r="A381" s="7"/>
      <c r="B381" s="7"/>
      <c r="C381" s="7"/>
      <c r="E381" s="7" t="s">
        <v>10</v>
      </c>
      <c r="H381" s="8" t="str">
        <f aca="false">IF($A381="","",IF(A380="","Do Not Leave any Blank Rows",IF(LEN(A381)&lt;41,"","Name must be &lt;41 characters")))</f>
        <v/>
      </c>
      <c r="I381" s="8" t="str">
        <f aca="false">IF($A381="","",IF(LEN(B381)&lt;41,"","Address1 must be &lt;41 characters"))</f>
        <v/>
      </c>
      <c r="J381" s="8" t="str">
        <f aca="false">IF($A381="","",IF(LEN(C381)&lt;41,"","Address2 must be &lt;41 characters"))</f>
        <v/>
      </c>
      <c r="K381" s="8"/>
      <c r="L381" s="8" t="str">
        <f aca="false">IF($A381="","",IF(E381="Select a State","Select a State from the Dropdown",""))</f>
        <v/>
      </c>
      <c r="M381" s="8" t="str">
        <f aca="false">IF($A381="","",IF(OR(LEN(F381)=5,LEN(F381)=9,LEN(F381)=10),"","Zip Code is invalid"))</f>
        <v/>
      </c>
    </row>
    <row r="382" customFormat="false" ht="15" hidden="false" customHeight="false" outlineLevel="0" collapsed="false">
      <c r="A382" s="7"/>
      <c r="B382" s="7"/>
      <c r="C382" s="7"/>
      <c r="E382" s="7" t="s">
        <v>10</v>
      </c>
      <c r="H382" s="8" t="str">
        <f aca="false">IF($A382="","",IF(A381="","Do Not Leave any Blank Rows",IF(LEN(A382)&lt;41,"","Name must be &lt;41 characters")))</f>
        <v/>
      </c>
      <c r="I382" s="8" t="str">
        <f aca="false">IF($A382="","",IF(LEN(B382)&lt;41,"","Address1 must be &lt;41 characters"))</f>
        <v/>
      </c>
      <c r="J382" s="8" t="str">
        <f aca="false">IF($A382="","",IF(LEN(C382)&lt;41,"","Address2 must be &lt;41 characters"))</f>
        <v/>
      </c>
      <c r="K382" s="8"/>
      <c r="L382" s="8" t="str">
        <f aca="false">IF($A382="","",IF(E382="Select a State","Select a State from the Dropdown",""))</f>
        <v/>
      </c>
      <c r="M382" s="8" t="str">
        <f aca="false">IF($A382="","",IF(OR(LEN(F382)=5,LEN(F382)=9,LEN(F382)=10),"","Zip Code is invalid"))</f>
        <v/>
      </c>
    </row>
    <row r="383" customFormat="false" ht="15" hidden="false" customHeight="false" outlineLevel="0" collapsed="false">
      <c r="A383" s="7"/>
      <c r="B383" s="7"/>
      <c r="C383" s="7"/>
      <c r="E383" s="7" t="s">
        <v>10</v>
      </c>
      <c r="H383" s="8" t="str">
        <f aca="false">IF($A383="","",IF(A382="","Do Not Leave any Blank Rows",IF(LEN(A383)&lt;41,"","Name must be &lt;41 characters")))</f>
        <v/>
      </c>
      <c r="I383" s="8" t="str">
        <f aca="false">IF($A383="","",IF(LEN(B383)&lt;41,"","Address1 must be &lt;41 characters"))</f>
        <v/>
      </c>
      <c r="J383" s="8" t="str">
        <f aca="false">IF($A383="","",IF(LEN(C383)&lt;41,"","Address2 must be &lt;41 characters"))</f>
        <v/>
      </c>
      <c r="K383" s="8"/>
      <c r="L383" s="8" t="str">
        <f aca="false">IF($A383="","",IF(E383="Select a State","Select a State from the Dropdown",""))</f>
        <v/>
      </c>
      <c r="M383" s="8" t="str">
        <f aca="false">IF($A383="","",IF(OR(LEN(F383)=5,LEN(F383)=9,LEN(F383)=10),"","Zip Code is invalid"))</f>
        <v/>
      </c>
    </row>
    <row r="384" customFormat="false" ht="15" hidden="false" customHeight="false" outlineLevel="0" collapsed="false">
      <c r="A384" s="7"/>
      <c r="B384" s="7"/>
      <c r="C384" s="7"/>
      <c r="E384" s="7" t="s">
        <v>10</v>
      </c>
      <c r="H384" s="8" t="str">
        <f aca="false">IF($A384="","",IF(A383="","Do Not Leave any Blank Rows",IF(LEN(A384)&lt;41,"","Name must be &lt;41 characters")))</f>
        <v/>
      </c>
      <c r="I384" s="8" t="str">
        <f aca="false">IF($A384="","",IF(LEN(B384)&lt;41,"","Address1 must be &lt;41 characters"))</f>
        <v/>
      </c>
      <c r="J384" s="8" t="str">
        <f aca="false">IF($A384="","",IF(LEN(C384)&lt;41,"","Address2 must be &lt;41 characters"))</f>
        <v/>
      </c>
      <c r="K384" s="8"/>
      <c r="L384" s="8" t="str">
        <f aca="false">IF($A384="","",IF(E384="Select a State","Select a State from the Dropdown",""))</f>
        <v/>
      </c>
      <c r="M384" s="8" t="str">
        <f aca="false">IF($A384="","",IF(OR(LEN(F384)=5,LEN(F384)=9,LEN(F384)=10),"","Zip Code is invalid"))</f>
        <v/>
      </c>
    </row>
    <row r="385" customFormat="false" ht="15" hidden="false" customHeight="false" outlineLevel="0" collapsed="false">
      <c r="A385" s="7"/>
      <c r="B385" s="7"/>
      <c r="C385" s="7"/>
      <c r="E385" s="7" t="s">
        <v>10</v>
      </c>
      <c r="H385" s="8" t="str">
        <f aca="false">IF($A385="","",IF(A384="","Do Not Leave any Blank Rows",IF(LEN(A385)&lt;41,"","Name must be &lt;41 characters")))</f>
        <v/>
      </c>
      <c r="I385" s="8" t="str">
        <f aca="false">IF($A385="","",IF(LEN(B385)&lt;41,"","Address1 must be &lt;41 characters"))</f>
        <v/>
      </c>
      <c r="J385" s="8" t="str">
        <f aca="false">IF($A385="","",IF(LEN(C385)&lt;41,"","Address2 must be &lt;41 characters"))</f>
        <v/>
      </c>
      <c r="K385" s="8"/>
      <c r="L385" s="8" t="str">
        <f aca="false">IF($A385="","",IF(E385="Select a State","Select a State from the Dropdown",""))</f>
        <v/>
      </c>
      <c r="M385" s="8" t="str">
        <f aca="false">IF($A385="","",IF(OR(LEN(F385)=5,LEN(F385)=9,LEN(F385)=10),"","Zip Code is invalid"))</f>
        <v/>
      </c>
    </row>
    <row r="386" customFormat="false" ht="15" hidden="false" customHeight="false" outlineLevel="0" collapsed="false">
      <c r="A386" s="7"/>
      <c r="B386" s="7"/>
      <c r="C386" s="7"/>
      <c r="E386" s="7" t="s">
        <v>10</v>
      </c>
      <c r="H386" s="8" t="str">
        <f aca="false">IF($A386="","",IF(A385="","Do Not Leave any Blank Rows",IF(LEN(A386)&lt;41,"","Name must be &lt;41 characters")))</f>
        <v/>
      </c>
      <c r="I386" s="8" t="str">
        <f aca="false">IF($A386="","",IF(LEN(B386)&lt;41,"","Address1 must be &lt;41 characters"))</f>
        <v/>
      </c>
      <c r="J386" s="8" t="str">
        <f aca="false">IF($A386="","",IF(LEN(C386)&lt;41,"","Address2 must be &lt;41 characters"))</f>
        <v/>
      </c>
      <c r="K386" s="8"/>
      <c r="L386" s="8" t="str">
        <f aca="false">IF($A386="","",IF(E386="Select a State","Select a State from the Dropdown",""))</f>
        <v/>
      </c>
      <c r="M386" s="8" t="str">
        <f aca="false">IF($A386="","",IF(OR(LEN(F386)=5,LEN(F386)=9,LEN(F386)=10),"","Zip Code is invalid"))</f>
        <v/>
      </c>
    </row>
    <row r="387" customFormat="false" ht="15" hidden="false" customHeight="false" outlineLevel="0" collapsed="false">
      <c r="A387" s="7"/>
      <c r="B387" s="7"/>
      <c r="C387" s="7"/>
      <c r="E387" s="7" t="s">
        <v>10</v>
      </c>
      <c r="H387" s="8" t="str">
        <f aca="false">IF($A387="","",IF(A386="","Do Not Leave any Blank Rows",IF(LEN(A387)&lt;41,"","Name must be &lt;41 characters")))</f>
        <v/>
      </c>
      <c r="I387" s="8" t="str">
        <f aca="false">IF($A387="","",IF(LEN(B387)&lt;41,"","Address1 must be &lt;41 characters"))</f>
        <v/>
      </c>
      <c r="J387" s="8" t="str">
        <f aca="false">IF($A387="","",IF(LEN(C387)&lt;41,"","Address2 must be &lt;41 characters"))</f>
        <v/>
      </c>
      <c r="K387" s="8"/>
      <c r="L387" s="8" t="str">
        <f aca="false">IF($A387="","",IF(E387="Select a State","Select a State from the Dropdown",""))</f>
        <v/>
      </c>
      <c r="M387" s="8" t="str">
        <f aca="false">IF($A387="","",IF(OR(LEN(F387)=5,LEN(F387)=9,LEN(F387)=10),"","Zip Code is invalid"))</f>
        <v/>
      </c>
    </row>
    <row r="388" customFormat="false" ht="15" hidden="false" customHeight="false" outlineLevel="0" collapsed="false">
      <c r="A388" s="7"/>
      <c r="B388" s="7"/>
      <c r="C388" s="7"/>
      <c r="E388" s="7" t="s">
        <v>10</v>
      </c>
      <c r="H388" s="8" t="str">
        <f aca="false">IF($A388="","",IF(A387="","Do Not Leave any Blank Rows",IF(LEN(A388)&lt;41,"","Name must be &lt;41 characters")))</f>
        <v/>
      </c>
      <c r="I388" s="8" t="str">
        <f aca="false">IF($A388="","",IF(LEN(B388)&lt;41,"","Address1 must be &lt;41 characters"))</f>
        <v/>
      </c>
      <c r="J388" s="8" t="str">
        <f aca="false">IF($A388="","",IF(LEN(C388)&lt;41,"","Address2 must be &lt;41 characters"))</f>
        <v/>
      </c>
      <c r="K388" s="8"/>
      <c r="L388" s="8" t="str">
        <f aca="false">IF($A388="","",IF(E388="Select a State","Select a State from the Dropdown",""))</f>
        <v/>
      </c>
      <c r="M388" s="8" t="str">
        <f aca="false">IF($A388="","",IF(OR(LEN(F388)=5,LEN(F388)=9,LEN(F388)=10),"","Zip Code is invalid"))</f>
        <v/>
      </c>
    </row>
    <row r="389" customFormat="false" ht="15" hidden="false" customHeight="false" outlineLevel="0" collapsed="false">
      <c r="A389" s="7"/>
      <c r="B389" s="7"/>
      <c r="C389" s="7"/>
      <c r="E389" s="7" t="s">
        <v>10</v>
      </c>
      <c r="H389" s="8" t="str">
        <f aca="false">IF($A389="","",IF(A388="","Do Not Leave any Blank Rows",IF(LEN(A389)&lt;41,"","Name must be &lt;41 characters")))</f>
        <v/>
      </c>
      <c r="I389" s="8" t="str">
        <f aca="false">IF($A389="","",IF(LEN(B389)&lt;41,"","Address1 must be &lt;41 characters"))</f>
        <v/>
      </c>
      <c r="J389" s="8" t="str">
        <f aca="false">IF($A389="","",IF(LEN(C389)&lt;41,"","Address2 must be &lt;41 characters"))</f>
        <v/>
      </c>
      <c r="K389" s="8"/>
      <c r="L389" s="8" t="str">
        <f aca="false">IF($A389="","",IF(E389="Select a State","Select a State from the Dropdown",""))</f>
        <v/>
      </c>
      <c r="M389" s="8" t="str">
        <f aca="false">IF($A389="","",IF(OR(LEN(F389)=5,LEN(F389)=9,LEN(F389)=10),"","Zip Code is invalid"))</f>
        <v/>
      </c>
    </row>
    <row r="390" customFormat="false" ht="15" hidden="false" customHeight="false" outlineLevel="0" collapsed="false">
      <c r="A390" s="7"/>
      <c r="B390" s="7"/>
      <c r="C390" s="7"/>
      <c r="E390" s="7" t="s">
        <v>10</v>
      </c>
      <c r="H390" s="8" t="str">
        <f aca="false">IF($A390="","",IF(A389="","Do Not Leave any Blank Rows",IF(LEN(A390)&lt;41,"","Name must be &lt;41 characters")))</f>
        <v/>
      </c>
      <c r="I390" s="8" t="str">
        <f aca="false">IF($A390="","",IF(LEN(B390)&lt;41,"","Address1 must be &lt;41 characters"))</f>
        <v/>
      </c>
      <c r="J390" s="8" t="str">
        <f aca="false">IF($A390="","",IF(LEN(C390)&lt;41,"","Address2 must be &lt;41 characters"))</f>
        <v/>
      </c>
      <c r="K390" s="8"/>
      <c r="L390" s="8" t="str">
        <f aca="false">IF($A390="","",IF(E390="Select a State","Select a State from the Dropdown",""))</f>
        <v/>
      </c>
      <c r="M390" s="8" t="str">
        <f aca="false">IF($A390="","",IF(OR(LEN(F390)=5,LEN(F390)=9,LEN(F390)=10),"","Zip Code is invalid"))</f>
        <v/>
      </c>
    </row>
    <row r="391" customFormat="false" ht="15" hidden="false" customHeight="false" outlineLevel="0" collapsed="false">
      <c r="A391" s="7"/>
      <c r="B391" s="7"/>
      <c r="C391" s="7"/>
      <c r="E391" s="7" t="s">
        <v>10</v>
      </c>
      <c r="H391" s="8" t="str">
        <f aca="false">IF($A391="","",IF(A390="","Do Not Leave any Blank Rows",IF(LEN(A391)&lt;41,"","Name must be &lt;41 characters")))</f>
        <v/>
      </c>
      <c r="I391" s="8" t="str">
        <f aca="false">IF($A391="","",IF(LEN(B391)&lt;41,"","Address1 must be &lt;41 characters"))</f>
        <v/>
      </c>
      <c r="J391" s="8" t="str">
        <f aca="false">IF($A391="","",IF(LEN(C391)&lt;41,"","Address2 must be &lt;41 characters"))</f>
        <v/>
      </c>
      <c r="K391" s="8"/>
      <c r="L391" s="8" t="str">
        <f aca="false">IF($A391="","",IF(E391="Select a State","Select a State from the Dropdown",""))</f>
        <v/>
      </c>
      <c r="M391" s="8" t="str">
        <f aca="false">IF($A391="","",IF(OR(LEN(F391)=5,LEN(F391)=9,LEN(F391)=10),"","Zip Code is invalid"))</f>
        <v/>
      </c>
    </row>
    <row r="392" customFormat="false" ht="15" hidden="false" customHeight="false" outlineLevel="0" collapsed="false">
      <c r="A392" s="7"/>
      <c r="B392" s="7"/>
      <c r="C392" s="7"/>
      <c r="E392" s="7" t="s">
        <v>10</v>
      </c>
      <c r="H392" s="8" t="str">
        <f aca="false">IF($A392="","",IF(A391="","Do Not Leave any Blank Rows",IF(LEN(A392)&lt;41,"","Name must be &lt;41 characters")))</f>
        <v/>
      </c>
      <c r="I392" s="8" t="str">
        <f aca="false">IF($A392="","",IF(LEN(B392)&lt;41,"","Address1 must be &lt;41 characters"))</f>
        <v/>
      </c>
      <c r="J392" s="8" t="str">
        <f aca="false">IF($A392="","",IF(LEN(C392)&lt;41,"","Address2 must be &lt;41 characters"))</f>
        <v/>
      </c>
      <c r="K392" s="8"/>
      <c r="L392" s="8" t="str">
        <f aca="false">IF($A392="","",IF(E392="Select a State","Select a State from the Dropdown",""))</f>
        <v/>
      </c>
      <c r="M392" s="8" t="str">
        <f aca="false">IF($A392="","",IF(OR(LEN(F392)=5,LEN(F392)=9,LEN(F392)=10),"","Zip Code is invalid"))</f>
        <v/>
      </c>
    </row>
    <row r="393" customFormat="false" ht="15" hidden="false" customHeight="false" outlineLevel="0" collapsed="false">
      <c r="A393" s="7"/>
      <c r="B393" s="7"/>
      <c r="C393" s="7"/>
      <c r="E393" s="7" t="s">
        <v>10</v>
      </c>
      <c r="H393" s="8" t="str">
        <f aca="false">IF($A393="","",IF(A392="","Do Not Leave any Blank Rows",IF(LEN(A393)&lt;41,"","Name must be &lt;41 characters")))</f>
        <v/>
      </c>
      <c r="I393" s="8" t="str">
        <f aca="false">IF($A393="","",IF(LEN(B393)&lt;41,"","Address1 must be &lt;41 characters"))</f>
        <v/>
      </c>
      <c r="J393" s="8" t="str">
        <f aca="false">IF($A393="","",IF(LEN(C393)&lt;41,"","Address2 must be &lt;41 characters"))</f>
        <v/>
      </c>
      <c r="K393" s="8"/>
      <c r="L393" s="8" t="str">
        <f aca="false">IF($A393="","",IF(E393="Select a State","Select a State from the Dropdown",""))</f>
        <v/>
      </c>
      <c r="M393" s="8" t="str">
        <f aca="false">IF($A393="","",IF(OR(LEN(F393)=5,LEN(F393)=9,LEN(F393)=10),"","Zip Code is invalid"))</f>
        <v/>
      </c>
    </row>
    <row r="394" customFormat="false" ht="15" hidden="false" customHeight="false" outlineLevel="0" collapsed="false">
      <c r="A394" s="7"/>
      <c r="B394" s="7"/>
      <c r="C394" s="7"/>
      <c r="E394" s="7" t="s">
        <v>10</v>
      </c>
      <c r="H394" s="8" t="str">
        <f aca="false">IF($A394="","",IF(A393="","Do Not Leave any Blank Rows",IF(LEN(A394)&lt;41,"","Name must be &lt;41 characters")))</f>
        <v/>
      </c>
      <c r="I394" s="8" t="str">
        <f aca="false">IF($A394="","",IF(LEN(B394)&lt;41,"","Address1 must be &lt;41 characters"))</f>
        <v/>
      </c>
      <c r="J394" s="8" t="str">
        <f aca="false">IF($A394="","",IF(LEN(C394)&lt;41,"","Address2 must be &lt;41 characters"))</f>
        <v/>
      </c>
      <c r="K394" s="8"/>
      <c r="L394" s="8" t="str">
        <f aca="false">IF($A394="","",IF(E394="Select a State","Select a State from the Dropdown",""))</f>
        <v/>
      </c>
      <c r="M394" s="8" t="str">
        <f aca="false">IF($A394="","",IF(OR(LEN(F394)=5,LEN(F394)=9,LEN(F394)=10),"","Zip Code is invalid"))</f>
        <v/>
      </c>
    </row>
    <row r="395" customFormat="false" ht="15" hidden="false" customHeight="false" outlineLevel="0" collapsed="false">
      <c r="A395" s="7"/>
      <c r="B395" s="7"/>
      <c r="C395" s="7"/>
      <c r="E395" s="7" t="s">
        <v>10</v>
      </c>
      <c r="H395" s="8" t="str">
        <f aca="false">IF($A395="","",IF(A394="","Do Not Leave any Blank Rows",IF(LEN(A395)&lt;41,"","Name must be &lt;41 characters")))</f>
        <v/>
      </c>
      <c r="I395" s="8" t="str">
        <f aca="false">IF($A395="","",IF(LEN(B395)&lt;41,"","Address1 must be &lt;41 characters"))</f>
        <v/>
      </c>
      <c r="J395" s="8" t="str">
        <f aca="false">IF($A395="","",IF(LEN(C395)&lt;41,"","Address2 must be &lt;41 characters"))</f>
        <v/>
      </c>
      <c r="K395" s="8"/>
      <c r="L395" s="8" t="str">
        <f aca="false">IF($A395="","",IF(E395="Select a State","Select a State from the Dropdown",""))</f>
        <v/>
      </c>
      <c r="M395" s="8" t="str">
        <f aca="false">IF($A395="","",IF(OR(LEN(F395)=5,LEN(F395)=9,LEN(F395)=10),"","Zip Code is invalid"))</f>
        <v/>
      </c>
    </row>
    <row r="396" customFormat="false" ht="15" hidden="false" customHeight="false" outlineLevel="0" collapsed="false">
      <c r="A396" s="7"/>
      <c r="B396" s="7"/>
      <c r="C396" s="7"/>
      <c r="E396" s="7" t="s">
        <v>10</v>
      </c>
      <c r="H396" s="8" t="str">
        <f aca="false">IF($A396="","",IF(A395="","Do Not Leave any Blank Rows",IF(LEN(A396)&lt;41,"","Name must be &lt;41 characters")))</f>
        <v/>
      </c>
      <c r="I396" s="8" t="str">
        <f aca="false">IF($A396="","",IF(LEN(B396)&lt;41,"","Address1 must be &lt;41 characters"))</f>
        <v/>
      </c>
      <c r="J396" s="8" t="str">
        <f aca="false">IF($A396="","",IF(LEN(C396)&lt;41,"","Address2 must be &lt;41 characters"))</f>
        <v/>
      </c>
      <c r="K396" s="8"/>
      <c r="L396" s="8" t="str">
        <f aca="false">IF($A396="","",IF(E396="Select a State","Select a State from the Dropdown",""))</f>
        <v/>
      </c>
      <c r="M396" s="8" t="str">
        <f aca="false">IF($A396="","",IF(OR(LEN(F396)=5,LEN(F396)=9,LEN(F396)=10),"","Zip Code is invalid"))</f>
        <v/>
      </c>
    </row>
    <row r="397" customFormat="false" ht="15" hidden="false" customHeight="false" outlineLevel="0" collapsed="false">
      <c r="A397" s="7"/>
      <c r="B397" s="7"/>
      <c r="C397" s="7"/>
      <c r="E397" s="7" t="s">
        <v>10</v>
      </c>
      <c r="H397" s="8" t="str">
        <f aca="false">IF($A397="","",IF(A396="","Do Not Leave any Blank Rows",IF(LEN(A397)&lt;41,"","Name must be &lt;41 characters")))</f>
        <v/>
      </c>
      <c r="I397" s="8" t="str">
        <f aca="false">IF($A397="","",IF(LEN(B397)&lt;41,"","Address1 must be &lt;41 characters"))</f>
        <v/>
      </c>
      <c r="J397" s="8" t="str">
        <f aca="false">IF($A397="","",IF(LEN(C397)&lt;41,"","Address2 must be &lt;41 characters"))</f>
        <v/>
      </c>
      <c r="K397" s="8"/>
      <c r="L397" s="8" t="str">
        <f aca="false">IF($A397="","",IF(E397="Select a State","Select a State from the Dropdown",""))</f>
        <v/>
      </c>
      <c r="M397" s="8" t="str">
        <f aca="false">IF($A397="","",IF(OR(LEN(F397)=5,LEN(F397)=9,LEN(F397)=10),"","Zip Code is invalid"))</f>
        <v/>
      </c>
    </row>
    <row r="398" customFormat="false" ht="15" hidden="false" customHeight="false" outlineLevel="0" collapsed="false">
      <c r="A398" s="7"/>
      <c r="B398" s="7"/>
      <c r="C398" s="7"/>
      <c r="E398" s="7" t="s">
        <v>10</v>
      </c>
      <c r="H398" s="8" t="str">
        <f aca="false">IF($A398="","",IF(A397="","Do Not Leave any Blank Rows",IF(LEN(A398)&lt;41,"","Name must be &lt;41 characters")))</f>
        <v/>
      </c>
      <c r="I398" s="8" t="str">
        <f aca="false">IF($A398="","",IF(LEN(B398)&lt;41,"","Address1 must be &lt;41 characters"))</f>
        <v/>
      </c>
      <c r="J398" s="8" t="str">
        <f aca="false">IF($A398="","",IF(LEN(C398)&lt;41,"","Address2 must be &lt;41 characters"))</f>
        <v/>
      </c>
      <c r="K398" s="8"/>
      <c r="L398" s="8" t="str">
        <f aca="false">IF($A398="","",IF(E398="Select a State","Select a State from the Dropdown",""))</f>
        <v/>
      </c>
      <c r="M398" s="8" t="str">
        <f aca="false">IF($A398="","",IF(OR(LEN(F398)=5,LEN(F398)=9,LEN(F398)=10),"","Zip Code is invalid"))</f>
        <v/>
      </c>
    </row>
    <row r="399" customFormat="false" ht="15" hidden="false" customHeight="false" outlineLevel="0" collapsed="false">
      <c r="A399" s="7"/>
      <c r="B399" s="7"/>
      <c r="C399" s="7"/>
      <c r="E399" s="7" t="s">
        <v>10</v>
      </c>
      <c r="H399" s="8" t="str">
        <f aca="false">IF($A399="","",IF(A398="","Do Not Leave any Blank Rows",IF(LEN(A399)&lt;41,"","Name must be &lt;41 characters")))</f>
        <v/>
      </c>
      <c r="I399" s="8" t="str">
        <f aca="false">IF($A399="","",IF(LEN(B399)&lt;41,"","Address1 must be &lt;41 characters"))</f>
        <v/>
      </c>
      <c r="J399" s="8" t="str">
        <f aca="false">IF($A399="","",IF(LEN(C399)&lt;41,"","Address2 must be &lt;41 characters"))</f>
        <v/>
      </c>
      <c r="K399" s="8"/>
      <c r="L399" s="8" t="str">
        <f aca="false">IF($A399="","",IF(E399="Select a State","Select a State from the Dropdown",""))</f>
        <v/>
      </c>
      <c r="M399" s="8" t="str">
        <f aca="false">IF($A399="","",IF(OR(LEN(F399)=5,LEN(F399)=9,LEN(F399)=10),"","Zip Code is invalid"))</f>
        <v/>
      </c>
    </row>
    <row r="400" customFormat="false" ht="15" hidden="false" customHeight="false" outlineLevel="0" collapsed="false">
      <c r="A400" s="7"/>
      <c r="B400" s="7"/>
      <c r="C400" s="7"/>
      <c r="E400" s="7" t="s">
        <v>10</v>
      </c>
      <c r="H400" s="8" t="str">
        <f aca="false">IF($A400="","",IF(A399="","Do Not Leave any Blank Rows",IF(LEN(A400)&lt;41,"","Name must be &lt;41 characters")))</f>
        <v/>
      </c>
      <c r="I400" s="8" t="str">
        <f aca="false">IF($A400="","",IF(LEN(B400)&lt;41,"","Address1 must be &lt;41 characters"))</f>
        <v/>
      </c>
      <c r="J400" s="8" t="str">
        <f aca="false">IF($A400="","",IF(LEN(C400)&lt;41,"","Address2 must be &lt;41 characters"))</f>
        <v/>
      </c>
      <c r="K400" s="8"/>
      <c r="L400" s="8" t="str">
        <f aca="false">IF($A400="","",IF(E400="Select a State","Select a State from the Dropdown",""))</f>
        <v/>
      </c>
      <c r="M400" s="8" t="str">
        <f aca="false">IF($A400="","",IF(OR(LEN(F400)=5,LEN(F400)=9,LEN(F400)=10),"","Zip Code is invalid"))</f>
        <v/>
      </c>
    </row>
    <row r="401" customFormat="false" ht="15" hidden="false" customHeight="false" outlineLevel="0" collapsed="false">
      <c r="A401" s="7"/>
      <c r="B401" s="7"/>
      <c r="C401" s="7"/>
      <c r="E401" s="7" t="s">
        <v>10</v>
      </c>
      <c r="H401" s="8" t="str">
        <f aca="false">IF($A401="","",IF(A400="","Do Not Leave any Blank Rows",IF(LEN(A401)&lt;41,"","Name must be &lt;41 characters")))</f>
        <v/>
      </c>
      <c r="I401" s="8" t="str">
        <f aca="false">IF($A401="","",IF(LEN(B401)&lt;41,"","Address1 must be &lt;41 characters"))</f>
        <v/>
      </c>
      <c r="J401" s="8" t="str">
        <f aca="false">IF($A401="","",IF(LEN(C401)&lt;41,"","Address2 must be &lt;41 characters"))</f>
        <v/>
      </c>
      <c r="K401" s="8"/>
      <c r="L401" s="8" t="str">
        <f aca="false">IF($A401="","",IF(E401="Select a State","Select a State from the Dropdown",""))</f>
        <v/>
      </c>
      <c r="M401" s="8" t="str">
        <f aca="false">IF($A401="","",IF(OR(LEN(F401)=5,LEN(F401)=9,LEN(F401)=10),"","Zip Code is invalid"))</f>
        <v/>
      </c>
    </row>
    <row r="402" customFormat="false" ht="15" hidden="false" customHeight="false" outlineLevel="0" collapsed="false">
      <c r="A402" s="7"/>
      <c r="B402" s="7"/>
      <c r="C402" s="7"/>
      <c r="E402" s="7" t="s">
        <v>10</v>
      </c>
      <c r="H402" s="8" t="str">
        <f aca="false">IF($A402="","",IF(A401="","Do Not Leave any Blank Rows",IF(LEN(A402)&lt;41,"","Name must be &lt;41 characters")))</f>
        <v/>
      </c>
      <c r="I402" s="8" t="str">
        <f aca="false">IF($A402="","",IF(LEN(B402)&lt;41,"","Address1 must be &lt;41 characters"))</f>
        <v/>
      </c>
      <c r="J402" s="8" t="str">
        <f aca="false">IF($A402="","",IF(LEN(C402)&lt;41,"","Address2 must be &lt;41 characters"))</f>
        <v/>
      </c>
      <c r="K402" s="8"/>
      <c r="L402" s="8" t="str">
        <f aca="false">IF($A402="","",IF(E402="Select a State","Select a State from the Dropdown",""))</f>
        <v/>
      </c>
      <c r="M402" s="8" t="str">
        <f aca="false">IF($A402="","",IF(OR(LEN(F402)=5,LEN(F402)=9,LEN(F402)=10),"","Zip Code is invalid"))</f>
        <v/>
      </c>
    </row>
    <row r="403" customFormat="false" ht="15" hidden="false" customHeight="false" outlineLevel="0" collapsed="false">
      <c r="A403" s="7"/>
      <c r="B403" s="7"/>
      <c r="C403" s="7"/>
      <c r="E403" s="7" t="s">
        <v>10</v>
      </c>
      <c r="H403" s="8" t="str">
        <f aca="false">IF($A403="","",IF(A402="","Do Not Leave any Blank Rows",IF(LEN(A403)&lt;41,"","Name must be &lt;41 characters")))</f>
        <v/>
      </c>
      <c r="I403" s="8" t="str">
        <f aca="false">IF($A403="","",IF(LEN(B403)&lt;41,"","Address1 must be &lt;41 characters"))</f>
        <v/>
      </c>
      <c r="J403" s="8" t="str">
        <f aca="false">IF($A403="","",IF(LEN(C403)&lt;41,"","Address2 must be &lt;41 characters"))</f>
        <v/>
      </c>
      <c r="K403" s="8"/>
      <c r="L403" s="8" t="str">
        <f aca="false">IF($A403="","",IF(E403="Select a State","Select a State from the Dropdown",""))</f>
        <v/>
      </c>
      <c r="M403" s="8" t="str">
        <f aca="false">IF($A403="","",IF(OR(LEN(F403)=5,LEN(F403)=9,LEN(F403)=10),"","Zip Code is invalid"))</f>
        <v/>
      </c>
    </row>
    <row r="404" customFormat="false" ht="15" hidden="false" customHeight="false" outlineLevel="0" collapsed="false">
      <c r="A404" s="7"/>
      <c r="B404" s="7"/>
      <c r="C404" s="7"/>
      <c r="E404" s="7" t="s">
        <v>10</v>
      </c>
      <c r="H404" s="8" t="str">
        <f aca="false">IF($A404="","",IF(A403="","Do Not Leave any Blank Rows",IF(LEN(A404)&lt;41,"","Name must be &lt;41 characters")))</f>
        <v/>
      </c>
      <c r="I404" s="8" t="str">
        <f aca="false">IF($A404="","",IF(LEN(B404)&lt;41,"","Address1 must be &lt;41 characters"))</f>
        <v/>
      </c>
      <c r="J404" s="8" t="str">
        <f aca="false">IF($A404="","",IF(LEN(C404)&lt;41,"","Address2 must be &lt;41 characters"))</f>
        <v/>
      </c>
      <c r="K404" s="8"/>
      <c r="L404" s="8" t="str">
        <f aca="false">IF($A404="","",IF(E404="Select a State","Select a State from the Dropdown",""))</f>
        <v/>
      </c>
      <c r="M404" s="8" t="str">
        <f aca="false">IF($A404="","",IF(OR(LEN(F404)=5,LEN(F404)=9,LEN(F404)=10),"","Zip Code is invalid"))</f>
        <v/>
      </c>
    </row>
    <row r="405" customFormat="false" ht="15" hidden="false" customHeight="false" outlineLevel="0" collapsed="false">
      <c r="A405" s="7"/>
      <c r="B405" s="7"/>
      <c r="C405" s="7"/>
      <c r="E405" s="7" t="s">
        <v>10</v>
      </c>
      <c r="H405" s="8" t="str">
        <f aca="false">IF($A405="","",IF(A404="","Do Not Leave any Blank Rows",IF(LEN(A405)&lt;41,"","Name must be &lt;41 characters")))</f>
        <v/>
      </c>
      <c r="I405" s="8" t="str">
        <f aca="false">IF($A405="","",IF(LEN(B405)&lt;41,"","Address1 must be &lt;41 characters"))</f>
        <v/>
      </c>
      <c r="J405" s="8" t="str">
        <f aca="false">IF($A405="","",IF(LEN(C405)&lt;41,"","Address2 must be &lt;41 characters"))</f>
        <v/>
      </c>
      <c r="K405" s="8"/>
      <c r="L405" s="8" t="str">
        <f aca="false">IF($A405="","",IF(E405="Select a State","Select a State from the Dropdown",""))</f>
        <v/>
      </c>
      <c r="M405" s="8" t="str">
        <f aca="false">IF($A405="","",IF(OR(LEN(F405)=5,LEN(F405)=9,LEN(F405)=10),"","Zip Code is invalid"))</f>
        <v/>
      </c>
    </row>
    <row r="406" customFormat="false" ht="15" hidden="false" customHeight="false" outlineLevel="0" collapsed="false">
      <c r="A406" s="7"/>
      <c r="B406" s="7"/>
      <c r="C406" s="7"/>
      <c r="E406" s="7" t="s">
        <v>10</v>
      </c>
      <c r="H406" s="8" t="str">
        <f aca="false">IF($A406="","",IF(A405="","Do Not Leave any Blank Rows",IF(LEN(A406)&lt;41,"","Name must be &lt;41 characters")))</f>
        <v/>
      </c>
      <c r="I406" s="8" t="str">
        <f aca="false">IF($A406="","",IF(LEN(B406)&lt;41,"","Address1 must be &lt;41 characters"))</f>
        <v/>
      </c>
      <c r="J406" s="8" t="str">
        <f aca="false">IF($A406="","",IF(LEN(C406)&lt;41,"","Address2 must be &lt;41 characters"))</f>
        <v/>
      </c>
      <c r="K406" s="8"/>
      <c r="L406" s="8" t="str">
        <f aca="false">IF($A406="","",IF(E406="Select a State","Select a State from the Dropdown",""))</f>
        <v/>
      </c>
      <c r="M406" s="8" t="str">
        <f aca="false">IF($A406="","",IF(OR(LEN(F406)=5,LEN(F406)=9,LEN(F406)=10),"","Zip Code is invalid"))</f>
        <v/>
      </c>
    </row>
    <row r="407" customFormat="false" ht="15" hidden="false" customHeight="false" outlineLevel="0" collapsed="false">
      <c r="A407" s="7"/>
      <c r="B407" s="7"/>
      <c r="C407" s="7"/>
      <c r="E407" s="7" t="s">
        <v>10</v>
      </c>
      <c r="H407" s="8" t="str">
        <f aca="false">IF($A407="","",IF(A406="","Do Not Leave any Blank Rows",IF(LEN(A407)&lt;41,"","Name must be &lt;41 characters")))</f>
        <v/>
      </c>
      <c r="I407" s="8" t="str">
        <f aca="false">IF($A407="","",IF(LEN(B407)&lt;41,"","Address1 must be &lt;41 characters"))</f>
        <v/>
      </c>
      <c r="J407" s="8" t="str">
        <f aca="false">IF($A407="","",IF(LEN(C407)&lt;41,"","Address2 must be &lt;41 characters"))</f>
        <v/>
      </c>
      <c r="K407" s="8"/>
      <c r="L407" s="8" t="str">
        <f aca="false">IF($A407="","",IF(E407="Select a State","Select a State from the Dropdown",""))</f>
        <v/>
      </c>
      <c r="M407" s="8" t="str">
        <f aca="false">IF($A407="","",IF(OR(LEN(F407)=5,LEN(F407)=9,LEN(F407)=10),"","Zip Code is invalid"))</f>
        <v/>
      </c>
    </row>
    <row r="408" customFormat="false" ht="15" hidden="false" customHeight="false" outlineLevel="0" collapsed="false">
      <c r="A408" s="7"/>
      <c r="B408" s="7"/>
      <c r="C408" s="7"/>
      <c r="E408" s="7" t="s">
        <v>10</v>
      </c>
      <c r="H408" s="8" t="str">
        <f aca="false">IF($A408="","",IF(A407="","Do Not Leave any Blank Rows",IF(LEN(A408)&lt;41,"","Name must be &lt;41 characters")))</f>
        <v/>
      </c>
      <c r="I408" s="8" t="str">
        <f aca="false">IF($A408="","",IF(LEN(B408)&lt;41,"","Address1 must be &lt;41 characters"))</f>
        <v/>
      </c>
      <c r="J408" s="8" t="str">
        <f aca="false">IF($A408="","",IF(LEN(C408)&lt;41,"","Address2 must be &lt;41 characters"))</f>
        <v/>
      </c>
      <c r="K408" s="8"/>
      <c r="L408" s="8" t="str">
        <f aca="false">IF($A408="","",IF(E408="Select a State","Select a State from the Dropdown",""))</f>
        <v/>
      </c>
      <c r="M408" s="8" t="str">
        <f aca="false">IF($A408="","",IF(OR(LEN(F408)=5,LEN(F408)=9,LEN(F408)=10),"","Zip Code is invalid"))</f>
        <v/>
      </c>
    </row>
    <row r="409" customFormat="false" ht="15" hidden="false" customHeight="false" outlineLevel="0" collapsed="false">
      <c r="A409" s="7"/>
      <c r="B409" s="7"/>
      <c r="C409" s="7"/>
      <c r="E409" s="7" t="s">
        <v>10</v>
      </c>
      <c r="H409" s="8" t="str">
        <f aca="false">IF($A409="","",IF(A408="","Do Not Leave any Blank Rows",IF(LEN(A409)&lt;41,"","Name must be &lt;41 characters")))</f>
        <v/>
      </c>
      <c r="I409" s="8" t="str">
        <f aca="false">IF($A409="","",IF(LEN(B409)&lt;41,"","Address1 must be &lt;41 characters"))</f>
        <v/>
      </c>
      <c r="J409" s="8" t="str">
        <f aca="false">IF($A409="","",IF(LEN(C409)&lt;41,"","Address2 must be &lt;41 characters"))</f>
        <v/>
      </c>
      <c r="K409" s="8"/>
      <c r="L409" s="8" t="str">
        <f aca="false">IF($A409="","",IF(E409="Select a State","Select a State from the Dropdown",""))</f>
        <v/>
      </c>
      <c r="M409" s="8" t="str">
        <f aca="false">IF($A409="","",IF(OR(LEN(F409)=5,LEN(F409)=9,LEN(F409)=10),"","Zip Code is invalid"))</f>
        <v/>
      </c>
    </row>
    <row r="410" customFormat="false" ht="15" hidden="false" customHeight="false" outlineLevel="0" collapsed="false">
      <c r="A410" s="7"/>
      <c r="B410" s="7"/>
      <c r="C410" s="7"/>
      <c r="E410" s="7" t="s">
        <v>10</v>
      </c>
      <c r="H410" s="8" t="str">
        <f aca="false">IF($A410="","",IF(A409="","Do Not Leave any Blank Rows",IF(LEN(A410)&lt;41,"","Name must be &lt;41 characters")))</f>
        <v/>
      </c>
      <c r="I410" s="8" t="str">
        <f aca="false">IF($A410="","",IF(LEN(B410)&lt;41,"","Address1 must be &lt;41 characters"))</f>
        <v/>
      </c>
      <c r="J410" s="8" t="str">
        <f aca="false">IF($A410="","",IF(LEN(C410)&lt;41,"","Address2 must be &lt;41 characters"))</f>
        <v/>
      </c>
      <c r="K410" s="8"/>
      <c r="L410" s="8" t="str">
        <f aca="false">IF($A410="","",IF(E410="Select a State","Select a State from the Dropdown",""))</f>
        <v/>
      </c>
      <c r="M410" s="8" t="str">
        <f aca="false">IF($A410="","",IF(OR(LEN(F410)=5,LEN(F410)=9,LEN(F410)=10),"","Zip Code is invalid"))</f>
        <v/>
      </c>
    </row>
    <row r="411" customFormat="false" ht="15" hidden="false" customHeight="false" outlineLevel="0" collapsed="false">
      <c r="A411" s="7"/>
      <c r="B411" s="7"/>
      <c r="C411" s="7"/>
      <c r="E411" s="7" t="s">
        <v>10</v>
      </c>
      <c r="H411" s="8" t="str">
        <f aca="false">IF($A411="","",IF(A410="","Do Not Leave any Blank Rows",IF(LEN(A411)&lt;41,"","Name must be &lt;41 characters")))</f>
        <v/>
      </c>
      <c r="I411" s="8" t="str">
        <f aca="false">IF($A411="","",IF(LEN(B411)&lt;41,"","Address1 must be &lt;41 characters"))</f>
        <v/>
      </c>
      <c r="J411" s="8" t="str">
        <f aca="false">IF($A411="","",IF(LEN(C411)&lt;41,"","Address2 must be &lt;41 characters"))</f>
        <v/>
      </c>
      <c r="K411" s="8"/>
      <c r="L411" s="8" t="str">
        <f aca="false">IF($A411="","",IF(E411="Select a State","Select a State from the Dropdown",""))</f>
        <v/>
      </c>
      <c r="M411" s="8" t="str">
        <f aca="false">IF($A411="","",IF(OR(LEN(F411)=5,LEN(F411)=9,LEN(F411)=10),"","Zip Code is invalid"))</f>
        <v/>
      </c>
    </row>
    <row r="412" customFormat="false" ht="15" hidden="false" customHeight="false" outlineLevel="0" collapsed="false">
      <c r="A412" s="7"/>
      <c r="B412" s="7"/>
      <c r="C412" s="7"/>
      <c r="E412" s="7" t="s">
        <v>10</v>
      </c>
      <c r="H412" s="8" t="str">
        <f aca="false">IF($A412="","",IF(A411="","Do Not Leave any Blank Rows",IF(LEN(A412)&lt;41,"","Name must be &lt;41 characters")))</f>
        <v/>
      </c>
      <c r="I412" s="8" t="str">
        <f aca="false">IF($A412="","",IF(LEN(B412)&lt;41,"","Address1 must be &lt;41 characters"))</f>
        <v/>
      </c>
      <c r="J412" s="8" t="str">
        <f aca="false">IF($A412="","",IF(LEN(C412)&lt;41,"","Address2 must be &lt;41 characters"))</f>
        <v/>
      </c>
      <c r="K412" s="8"/>
      <c r="L412" s="8" t="str">
        <f aca="false">IF($A412="","",IF(E412="Select a State","Select a State from the Dropdown",""))</f>
        <v/>
      </c>
      <c r="M412" s="8" t="str">
        <f aca="false">IF($A412="","",IF(OR(LEN(F412)=5,LEN(F412)=9,LEN(F412)=10),"","Zip Code is invalid"))</f>
        <v/>
      </c>
    </row>
    <row r="413" customFormat="false" ht="15" hidden="false" customHeight="false" outlineLevel="0" collapsed="false">
      <c r="A413" s="7"/>
      <c r="B413" s="7"/>
      <c r="C413" s="7"/>
      <c r="E413" s="7" t="s">
        <v>10</v>
      </c>
      <c r="H413" s="8" t="str">
        <f aca="false">IF($A413="","",IF(A412="","Do Not Leave any Blank Rows",IF(LEN(A413)&lt;41,"","Name must be &lt;41 characters")))</f>
        <v/>
      </c>
      <c r="I413" s="8" t="str">
        <f aca="false">IF($A413="","",IF(LEN(B413)&lt;41,"","Address1 must be &lt;41 characters"))</f>
        <v/>
      </c>
      <c r="J413" s="8" t="str">
        <f aca="false">IF($A413="","",IF(LEN(C413)&lt;41,"","Address2 must be &lt;41 characters"))</f>
        <v/>
      </c>
      <c r="K413" s="8"/>
      <c r="L413" s="8" t="str">
        <f aca="false">IF($A413="","",IF(E413="Select a State","Select a State from the Dropdown",""))</f>
        <v/>
      </c>
      <c r="M413" s="8" t="str">
        <f aca="false">IF($A413="","",IF(OR(LEN(F413)=5,LEN(F413)=9,LEN(F413)=10),"","Zip Code is invalid"))</f>
        <v/>
      </c>
    </row>
    <row r="414" customFormat="false" ht="15" hidden="false" customHeight="false" outlineLevel="0" collapsed="false">
      <c r="A414" s="7"/>
      <c r="B414" s="7"/>
      <c r="C414" s="7"/>
      <c r="E414" s="7" t="s">
        <v>10</v>
      </c>
      <c r="H414" s="8" t="str">
        <f aca="false">IF($A414="","",IF(A413="","Do Not Leave any Blank Rows",IF(LEN(A414)&lt;41,"","Name must be &lt;41 characters")))</f>
        <v/>
      </c>
      <c r="I414" s="8" t="str">
        <f aca="false">IF($A414="","",IF(LEN(B414)&lt;41,"","Address1 must be &lt;41 characters"))</f>
        <v/>
      </c>
      <c r="J414" s="8" t="str">
        <f aca="false">IF($A414="","",IF(LEN(C414)&lt;41,"","Address2 must be &lt;41 characters"))</f>
        <v/>
      </c>
      <c r="K414" s="8"/>
      <c r="L414" s="8" t="str">
        <f aca="false">IF($A414="","",IF(E414="Select a State","Select a State from the Dropdown",""))</f>
        <v/>
      </c>
      <c r="M414" s="8" t="str">
        <f aca="false">IF($A414="","",IF(OR(LEN(F414)=5,LEN(F414)=9,LEN(F414)=10),"","Zip Code is invalid"))</f>
        <v/>
      </c>
    </row>
    <row r="415" customFormat="false" ht="15" hidden="false" customHeight="false" outlineLevel="0" collapsed="false">
      <c r="A415" s="7"/>
      <c r="B415" s="7"/>
      <c r="C415" s="7"/>
      <c r="E415" s="7" t="s">
        <v>10</v>
      </c>
      <c r="H415" s="8" t="str">
        <f aca="false">IF($A415="","",IF(A414="","Do Not Leave any Blank Rows",IF(LEN(A415)&lt;41,"","Name must be &lt;41 characters")))</f>
        <v/>
      </c>
      <c r="I415" s="8" t="str">
        <f aca="false">IF($A415="","",IF(LEN(B415)&lt;41,"","Address1 must be &lt;41 characters"))</f>
        <v/>
      </c>
      <c r="J415" s="8" t="str">
        <f aca="false">IF($A415="","",IF(LEN(C415)&lt;41,"","Address2 must be &lt;41 characters"))</f>
        <v/>
      </c>
      <c r="K415" s="8"/>
      <c r="L415" s="8" t="str">
        <f aca="false">IF($A415="","",IF(E415="Select a State","Select a State from the Dropdown",""))</f>
        <v/>
      </c>
      <c r="M415" s="8" t="str">
        <f aca="false">IF($A415="","",IF(OR(LEN(F415)=5,LEN(F415)=9,LEN(F415)=10),"","Zip Code is invalid"))</f>
        <v/>
      </c>
    </row>
    <row r="416" customFormat="false" ht="15" hidden="false" customHeight="false" outlineLevel="0" collapsed="false">
      <c r="A416" s="7"/>
      <c r="B416" s="7"/>
      <c r="C416" s="7"/>
      <c r="E416" s="7" t="s">
        <v>10</v>
      </c>
      <c r="H416" s="8" t="str">
        <f aca="false">IF($A416="","",IF(A415="","Do Not Leave any Blank Rows",IF(LEN(A416)&lt;41,"","Name must be &lt;41 characters")))</f>
        <v/>
      </c>
      <c r="I416" s="8" t="str">
        <f aca="false">IF($A416="","",IF(LEN(B416)&lt;41,"","Address1 must be &lt;41 characters"))</f>
        <v/>
      </c>
      <c r="J416" s="8" t="str">
        <f aca="false">IF($A416="","",IF(LEN(C416)&lt;41,"","Address2 must be &lt;41 characters"))</f>
        <v/>
      </c>
      <c r="K416" s="8"/>
      <c r="L416" s="8" t="str">
        <f aca="false">IF($A416="","",IF(E416="Select a State","Select a State from the Dropdown",""))</f>
        <v/>
      </c>
      <c r="M416" s="8" t="str">
        <f aca="false">IF($A416="","",IF(OR(LEN(F416)=5,LEN(F416)=9,LEN(F416)=10),"","Zip Code is invalid"))</f>
        <v/>
      </c>
    </row>
    <row r="417" customFormat="false" ht="15" hidden="false" customHeight="false" outlineLevel="0" collapsed="false">
      <c r="A417" s="7"/>
      <c r="B417" s="7"/>
      <c r="C417" s="7"/>
      <c r="E417" s="7" t="s">
        <v>10</v>
      </c>
      <c r="H417" s="8" t="str">
        <f aca="false">IF($A417="","",IF(A416="","Do Not Leave any Blank Rows",IF(LEN(A417)&lt;41,"","Name must be &lt;41 characters")))</f>
        <v/>
      </c>
      <c r="I417" s="8" t="str">
        <f aca="false">IF($A417="","",IF(LEN(B417)&lt;41,"","Address1 must be &lt;41 characters"))</f>
        <v/>
      </c>
      <c r="J417" s="8" t="str">
        <f aca="false">IF($A417="","",IF(LEN(C417)&lt;41,"","Address2 must be &lt;41 characters"))</f>
        <v/>
      </c>
      <c r="K417" s="8"/>
      <c r="L417" s="8" t="str">
        <f aca="false">IF($A417="","",IF(E417="Select a State","Select a State from the Dropdown",""))</f>
        <v/>
      </c>
      <c r="M417" s="8" t="str">
        <f aca="false">IF($A417="","",IF(OR(LEN(F417)=5,LEN(F417)=9,LEN(F417)=10),"","Zip Code is invalid"))</f>
        <v/>
      </c>
    </row>
    <row r="418" customFormat="false" ht="15" hidden="false" customHeight="false" outlineLevel="0" collapsed="false">
      <c r="A418" s="7"/>
      <c r="B418" s="7"/>
      <c r="C418" s="7"/>
      <c r="E418" s="7" t="s">
        <v>10</v>
      </c>
      <c r="H418" s="8" t="str">
        <f aca="false">IF($A418="","",IF(A417="","Do Not Leave any Blank Rows",IF(LEN(A418)&lt;41,"","Name must be &lt;41 characters")))</f>
        <v/>
      </c>
      <c r="I418" s="8" t="str">
        <f aca="false">IF($A418="","",IF(LEN(B418)&lt;41,"","Address1 must be &lt;41 characters"))</f>
        <v/>
      </c>
      <c r="J418" s="8" t="str">
        <f aca="false">IF($A418="","",IF(LEN(C418)&lt;41,"","Address2 must be &lt;41 characters"))</f>
        <v/>
      </c>
      <c r="K418" s="8"/>
      <c r="L418" s="8" t="str">
        <f aca="false">IF($A418="","",IF(E418="Select a State","Select a State from the Dropdown",""))</f>
        <v/>
      </c>
      <c r="M418" s="8" t="str">
        <f aca="false">IF($A418="","",IF(OR(LEN(F418)=5,LEN(F418)=9,LEN(F418)=10),"","Zip Code is invalid"))</f>
        <v/>
      </c>
    </row>
    <row r="419" customFormat="false" ht="15" hidden="false" customHeight="false" outlineLevel="0" collapsed="false">
      <c r="A419" s="7"/>
      <c r="B419" s="7"/>
      <c r="C419" s="7"/>
      <c r="E419" s="7" t="s">
        <v>10</v>
      </c>
      <c r="H419" s="8" t="str">
        <f aca="false">IF($A419="","",IF(A418="","Do Not Leave any Blank Rows",IF(LEN(A419)&lt;41,"","Name must be &lt;41 characters")))</f>
        <v/>
      </c>
      <c r="I419" s="8" t="str">
        <f aca="false">IF($A419="","",IF(LEN(B419)&lt;41,"","Address1 must be &lt;41 characters"))</f>
        <v/>
      </c>
      <c r="J419" s="8" t="str">
        <f aca="false">IF($A419="","",IF(LEN(C419)&lt;41,"","Address2 must be &lt;41 characters"))</f>
        <v/>
      </c>
      <c r="K419" s="8"/>
      <c r="L419" s="8" t="str">
        <f aca="false">IF($A419="","",IF(E419="Select a State","Select a State from the Dropdown",""))</f>
        <v/>
      </c>
      <c r="M419" s="8" t="str">
        <f aca="false">IF($A419="","",IF(OR(LEN(F419)=5,LEN(F419)=9,LEN(F419)=10),"","Zip Code is invalid"))</f>
        <v/>
      </c>
    </row>
    <row r="420" customFormat="false" ht="15" hidden="false" customHeight="false" outlineLevel="0" collapsed="false">
      <c r="A420" s="7"/>
      <c r="B420" s="7"/>
      <c r="C420" s="7"/>
      <c r="E420" s="7" t="s">
        <v>10</v>
      </c>
      <c r="H420" s="8" t="str">
        <f aca="false">IF($A420="","",IF(A419="","Do Not Leave any Blank Rows",IF(LEN(A420)&lt;41,"","Name must be &lt;41 characters")))</f>
        <v/>
      </c>
      <c r="I420" s="8" t="str">
        <f aca="false">IF($A420="","",IF(LEN(B420)&lt;41,"","Address1 must be &lt;41 characters"))</f>
        <v/>
      </c>
      <c r="J420" s="8" t="str">
        <f aca="false">IF($A420="","",IF(LEN(C420)&lt;41,"","Address2 must be &lt;41 characters"))</f>
        <v/>
      </c>
      <c r="K420" s="8"/>
      <c r="L420" s="8" t="str">
        <f aca="false">IF($A420="","",IF(E420="Select a State","Select a State from the Dropdown",""))</f>
        <v/>
      </c>
      <c r="M420" s="8" t="str">
        <f aca="false">IF($A420="","",IF(OR(LEN(F420)=5,LEN(F420)=9,LEN(F420)=10),"","Zip Code is invalid"))</f>
        <v/>
      </c>
    </row>
    <row r="421" customFormat="false" ht="15" hidden="false" customHeight="false" outlineLevel="0" collapsed="false">
      <c r="A421" s="7"/>
      <c r="B421" s="7"/>
      <c r="C421" s="7"/>
      <c r="E421" s="7" t="s">
        <v>10</v>
      </c>
      <c r="H421" s="8" t="str">
        <f aca="false">IF($A421="","",IF(A420="","Do Not Leave any Blank Rows",IF(LEN(A421)&lt;41,"","Name must be &lt;41 characters")))</f>
        <v/>
      </c>
      <c r="I421" s="8" t="str">
        <f aca="false">IF($A421="","",IF(LEN(B421)&lt;41,"","Address1 must be &lt;41 characters"))</f>
        <v/>
      </c>
      <c r="J421" s="8" t="str">
        <f aca="false">IF($A421="","",IF(LEN(C421)&lt;41,"","Address2 must be &lt;41 characters"))</f>
        <v/>
      </c>
      <c r="K421" s="8"/>
      <c r="L421" s="8" t="str">
        <f aca="false">IF($A421="","",IF(E421="Select a State","Select a State from the Dropdown",""))</f>
        <v/>
      </c>
      <c r="M421" s="8" t="str">
        <f aca="false">IF($A421="","",IF(OR(LEN(F421)=5,LEN(F421)=9,LEN(F421)=10),"","Zip Code is invalid"))</f>
        <v/>
      </c>
    </row>
    <row r="422" customFormat="false" ht="15" hidden="false" customHeight="false" outlineLevel="0" collapsed="false">
      <c r="A422" s="7"/>
      <c r="B422" s="7"/>
      <c r="C422" s="7"/>
      <c r="E422" s="7" t="s">
        <v>10</v>
      </c>
      <c r="H422" s="8" t="str">
        <f aca="false">IF($A422="","",IF(A421="","Do Not Leave any Blank Rows",IF(LEN(A422)&lt;41,"","Name must be &lt;41 characters")))</f>
        <v/>
      </c>
      <c r="I422" s="8" t="str">
        <f aca="false">IF($A422="","",IF(LEN(B422)&lt;41,"","Address1 must be &lt;41 characters"))</f>
        <v/>
      </c>
      <c r="J422" s="8" t="str">
        <f aca="false">IF($A422="","",IF(LEN(C422)&lt;41,"","Address2 must be &lt;41 characters"))</f>
        <v/>
      </c>
      <c r="K422" s="8"/>
      <c r="L422" s="8" t="str">
        <f aca="false">IF($A422="","",IF(E422="Select a State","Select a State from the Dropdown",""))</f>
        <v/>
      </c>
      <c r="M422" s="8" t="str">
        <f aca="false">IF($A422="","",IF(OR(LEN(F422)=5,LEN(F422)=9,LEN(F422)=10),"","Zip Code is invalid"))</f>
        <v/>
      </c>
    </row>
    <row r="423" customFormat="false" ht="15" hidden="false" customHeight="false" outlineLevel="0" collapsed="false">
      <c r="A423" s="7"/>
      <c r="B423" s="7"/>
      <c r="C423" s="7"/>
      <c r="E423" s="7" t="s">
        <v>10</v>
      </c>
      <c r="H423" s="8" t="str">
        <f aca="false">IF($A423="","",IF(A422="","Do Not Leave any Blank Rows",IF(LEN(A423)&lt;41,"","Name must be &lt;41 characters")))</f>
        <v/>
      </c>
      <c r="I423" s="8" t="str">
        <f aca="false">IF($A423="","",IF(LEN(B423)&lt;41,"","Address1 must be &lt;41 characters"))</f>
        <v/>
      </c>
      <c r="J423" s="8" t="str">
        <f aca="false">IF($A423="","",IF(LEN(C423)&lt;41,"","Address2 must be &lt;41 characters"))</f>
        <v/>
      </c>
      <c r="K423" s="8"/>
      <c r="L423" s="8" t="str">
        <f aca="false">IF($A423="","",IF(E423="Select a State","Select a State from the Dropdown",""))</f>
        <v/>
      </c>
      <c r="M423" s="8" t="str">
        <f aca="false">IF($A423="","",IF(OR(LEN(F423)=5,LEN(F423)=9,LEN(F423)=10),"","Zip Code is invalid"))</f>
        <v/>
      </c>
    </row>
    <row r="424" customFormat="false" ht="15" hidden="false" customHeight="false" outlineLevel="0" collapsed="false">
      <c r="A424" s="7"/>
      <c r="B424" s="7"/>
      <c r="C424" s="7"/>
      <c r="E424" s="7" t="s">
        <v>10</v>
      </c>
      <c r="H424" s="8" t="str">
        <f aca="false">IF($A424="","",IF(A423="","Do Not Leave any Blank Rows",IF(LEN(A424)&lt;41,"","Name must be &lt;41 characters")))</f>
        <v/>
      </c>
      <c r="I424" s="8" t="str">
        <f aca="false">IF($A424="","",IF(LEN(B424)&lt;41,"","Address1 must be &lt;41 characters"))</f>
        <v/>
      </c>
      <c r="J424" s="8" t="str">
        <f aca="false">IF($A424="","",IF(LEN(C424)&lt;41,"","Address2 must be &lt;41 characters"))</f>
        <v/>
      </c>
      <c r="K424" s="8"/>
      <c r="L424" s="8" t="str">
        <f aca="false">IF($A424="","",IF(E424="Select a State","Select a State from the Dropdown",""))</f>
        <v/>
      </c>
      <c r="M424" s="8" t="str">
        <f aca="false">IF($A424="","",IF(OR(LEN(F424)=5,LEN(F424)=9,LEN(F424)=10),"","Zip Code is invalid"))</f>
        <v/>
      </c>
    </row>
    <row r="425" customFormat="false" ht="15" hidden="false" customHeight="false" outlineLevel="0" collapsed="false">
      <c r="A425" s="7"/>
      <c r="B425" s="7"/>
      <c r="C425" s="7"/>
      <c r="E425" s="7" t="s">
        <v>10</v>
      </c>
      <c r="H425" s="8" t="str">
        <f aca="false">IF($A425="","",IF(A424="","Do Not Leave any Blank Rows",IF(LEN(A425)&lt;41,"","Name must be &lt;41 characters")))</f>
        <v/>
      </c>
      <c r="I425" s="8" t="str">
        <f aca="false">IF($A425="","",IF(LEN(B425)&lt;41,"","Address1 must be &lt;41 characters"))</f>
        <v/>
      </c>
      <c r="J425" s="8" t="str">
        <f aca="false">IF($A425="","",IF(LEN(C425)&lt;41,"","Address2 must be &lt;41 characters"))</f>
        <v/>
      </c>
      <c r="K425" s="8"/>
      <c r="L425" s="8" t="str">
        <f aca="false">IF($A425="","",IF(E425="Select a State","Select a State from the Dropdown",""))</f>
        <v/>
      </c>
      <c r="M425" s="8" t="str">
        <f aca="false">IF($A425="","",IF(OR(LEN(F425)=5,LEN(F425)=9,LEN(F425)=10),"","Zip Code is invalid"))</f>
        <v/>
      </c>
    </row>
    <row r="426" customFormat="false" ht="15" hidden="false" customHeight="false" outlineLevel="0" collapsed="false">
      <c r="A426" s="7"/>
      <c r="B426" s="7"/>
      <c r="C426" s="7"/>
      <c r="E426" s="7" t="s">
        <v>10</v>
      </c>
      <c r="H426" s="8" t="str">
        <f aca="false">IF($A426="","",IF(A425="","Do Not Leave any Blank Rows",IF(LEN(A426)&lt;41,"","Name must be &lt;41 characters")))</f>
        <v/>
      </c>
      <c r="I426" s="8" t="str">
        <f aca="false">IF($A426="","",IF(LEN(B426)&lt;41,"","Address1 must be &lt;41 characters"))</f>
        <v/>
      </c>
      <c r="J426" s="8" t="str">
        <f aca="false">IF($A426="","",IF(LEN(C426)&lt;41,"","Address2 must be &lt;41 characters"))</f>
        <v/>
      </c>
      <c r="K426" s="8"/>
      <c r="L426" s="8" t="str">
        <f aca="false">IF($A426="","",IF(E426="Select a State","Select a State from the Dropdown",""))</f>
        <v/>
      </c>
      <c r="M426" s="8" t="str">
        <f aca="false">IF($A426="","",IF(OR(LEN(F426)=5,LEN(F426)=9,LEN(F426)=10),"","Zip Code is invalid"))</f>
        <v/>
      </c>
    </row>
    <row r="427" customFormat="false" ht="15" hidden="false" customHeight="false" outlineLevel="0" collapsed="false">
      <c r="A427" s="7"/>
      <c r="B427" s="7"/>
      <c r="C427" s="7"/>
      <c r="E427" s="7" t="s">
        <v>10</v>
      </c>
      <c r="H427" s="8" t="str">
        <f aca="false">IF($A427="","",IF(A426="","Do Not Leave any Blank Rows",IF(LEN(A427)&lt;41,"","Name must be &lt;41 characters")))</f>
        <v/>
      </c>
      <c r="I427" s="8" t="str">
        <f aca="false">IF($A427="","",IF(LEN(B427)&lt;41,"","Address1 must be &lt;41 characters"))</f>
        <v/>
      </c>
      <c r="J427" s="8" t="str">
        <f aca="false">IF($A427="","",IF(LEN(C427)&lt;41,"","Address2 must be &lt;41 characters"))</f>
        <v/>
      </c>
      <c r="K427" s="8"/>
      <c r="L427" s="8" t="str">
        <f aca="false">IF($A427="","",IF(E427="Select a State","Select a State from the Dropdown",""))</f>
        <v/>
      </c>
      <c r="M427" s="8" t="str">
        <f aca="false">IF($A427="","",IF(OR(LEN(F427)=5,LEN(F427)=9,LEN(F427)=10),"","Zip Code is invalid"))</f>
        <v/>
      </c>
    </row>
    <row r="428" customFormat="false" ht="15" hidden="false" customHeight="false" outlineLevel="0" collapsed="false">
      <c r="A428" s="7"/>
      <c r="B428" s="7"/>
      <c r="C428" s="7"/>
      <c r="E428" s="7" t="s">
        <v>10</v>
      </c>
      <c r="H428" s="8" t="str">
        <f aca="false">IF($A428="","",IF(A427="","Do Not Leave any Blank Rows",IF(LEN(A428)&lt;41,"","Name must be &lt;41 characters")))</f>
        <v/>
      </c>
      <c r="I428" s="8" t="str">
        <f aca="false">IF($A428="","",IF(LEN(B428)&lt;41,"","Address1 must be &lt;41 characters"))</f>
        <v/>
      </c>
      <c r="J428" s="8" t="str">
        <f aca="false">IF($A428="","",IF(LEN(C428)&lt;41,"","Address2 must be &lt;41 characters"))</f>
        <v/>
      </c>
      <c r="K428" s="8"/>
      <c r="L428" s="8" t="str">
        <f aca="false">IF($A428="","",IF(E428="Select a State","Select a State from the Dropdown",""))</f>
        <v/>
      </c>
      <c r="M428" s="8" t="str">
        <f aca="false">IF($A428="","",IF(OR(LEN(F428)=5,LEN(F428)=9,LEN(F428)=10),"","Zip Code is invalid"))</f>
        <v/>
      </c>
    </row>
    <row r="429" customFormat="false" ht="15" hidden="false" customHeight="false" outlineLevel="0" collapsed="false">
      <c r="A429" s="7"/>
      <c r="B429" s="7"/>
      <c r="C429" s="7"/>
      <c r="E429" s="7" t="s">
        <v>10</v>
      </c>
      <c r="H429" s="8" t="str">
        <f aca="false">IF($A429="","",IF(A428="","Do Not Leave any Blank Rows",IF(LEN(A429)&lt;41,"","Name must be &lt;41 characters")))</f>
        <v/>
      </c>
      <c r="I429" s="8" t="str">
        <f aca="false">IF($A429="","",IF(LEN(B429)&lt;41,"","Address1 must be &lt;41 characters"))</f>
        <v/>
      </c>
      <c r="J429" s="8" t="str">
        <f aca="false">IF($A429="","",IF(LEN(C429)&lt;41,"","Address2 must be &lt;41 characters"))</f>
        <v/>
      </c>
      <c r="K429" s="8"/>
      <c r="L429" s="8" t="str">
        <f aca="false">IF($A429="","",IF(E429="Select a State","Select a State from the Dropdown",""))</f>
        <v/>
      </c>
      <c r="M429" s="8" t="str">
        <f aca="false">IF($A429="","",IF(OR(LEN(F429)=5,LEN(F429)=9,LEN(F429)=10),"","Zip Code is invalid"))</f>
        <v/>
      </c>
    </row>
    <row r="430" customFormat="false" ht="15" hidden="false" customHeight="false" outlineLevel="0" collapsed="false">
      <c r="A430" s="7"/>
      <c r="B430" s="7"/>
      <c r="C430" s="7"/>
      <c r="E430" s="7" t="s">
        <v>10</v>
      </c>
      <c r="H430" s="8" t="str">
        <f aca="false">IF($A430="","",IF(A429="","Do Not Leave any Blank Rows",IF(LEN(A430)&lt;41,"","Name must be &lt;41 characters")))</f>
        <v/>
      </c>
      <c r="I430" s="8" t="str">
        <f aca="false">IF($A430="","",IF(LEN(B430)&lt;41,"","Address1 must be &lt;41 characters"))</f>
        <v/>
      </c>
      <c r="J430" s="8" t="str">
        <f aca="false">IF($A430="","",IF(LEN(C430)&lt;41,"","Address2 must be &lt;41 characters"))</f>
        <v/>
      </c>
      <c r="K430" s="8"/>
      <c r="L430" s="8" t="str">
        <f aca="false">IF($A430="","",IF(E430="Select a State","Select a State from the Dropdown",""))</f>
        <v/>
      </c>
      <c r="M430" s="8" t="str">
        <f aca="false">IF($A430="","",IF(OR(LEN(F430)=5,LEN(F430)=9,LEN(F430)=10),"","Zip Code is invalid"))</f>
        <v/>
      </c>
    </row>
    <row r="431" customFormat="false" ht="15" hidden="false" customHeight="false" outlineLevel="0" collapsed="false">
      <c r="A431" s="7"/>
      <c r="B431" s="7"/>
      <c r="C431" s="7"/>
      <c r="E431" s="7" t="s">
        <v>10</v>
      </c>
      <c r="H431" s="8" t="str">
        <f aca="false">IF($A431="","",IF(A430="","Do Not Leave any Blank Rows",IF(LEN(A431)&lt;41,"","Name must be &lt;41 characters")))</f>
        <v/>
      </c>
      <c r="I431" s="8" t="str">
        <f aca="false">IF($A431="","",IF(LEN(B431)&lt;41,"","Address1 must be &lt;41 characters"))</f>
        <v/>
      </c>
      <c r="J431" s="8" t="str">
        <f aca="false">IF($A431="","",IF(LEN(C431)&lt;41,"","Address2 must be &lt;41 characters"))</f>
        <v/>
      </c>
      <c r="K431" s="8"/>
      <c r="L431" s="8" t="str">
        <f aca="false">IF($A431="","",IF(E431="Select a State","Select a State from the Dropdown",""))</f>
        <v/>
      </c>
      <c r="M431" s="8" t="str">
        <f aca="false">IF($A431="","",IF(OR(LEN(F431)=5,LEN(F431)=9,LEN(F431)=10),"","Zip Code is invalid"))</f>
        <v/>
      </c>
    </row>
    <row r="432" customFormat="false" ht="15" hidden="false" customHeight="false" outlineLevel="0" collapsed="false">
      <c r="A432" s="7"/>
      <c r="B432" s="7"/>
      <c r="C432" s="7"/>
      <c r="E432" s="7" t="s">
        <v>10</v>
      </c>
      <c r="H432" s="8" t="str">
        <f aca="false">IF($A432="","",IF(A431="","Do Not Leave any Blank Rows",IF(LEN(A432)&lt;41,"","Name must be &lt;41 characters")))</f>
        <v/>
      </c>
      <c r="I432" s="8" t="str">
        <f aca="false">IF($A432="","",IF(LEN(B432)&lt;41,"","Address1 must be &lt;41 characters"))</f>
        <v/>
      </c>
      <c r="J432" s="8" t="str">
        <f aca="false">IF($A432="","",IF(LEN(C432)&lt;41,"","Address2 must be &lt;41 characters"))</f>
        <v/>
      </c>
      <c r="K432" s="8"/>
      <c r="L432" s="8" t="str">
        <f aca="false">IF($A432="","",IF(E432="Select a State","Select a State from the Dropdown",""))</f>
        <v/>
      </c>
      <c r="M432" s="8" t="str">
        <f aca="false">IF($A432="","",IF(OR(LEN(F432)=5,LEN(F432)=9,LEN(F432)=10),"","Zip Code is invalid"))</f>
        <v/>
      </c>
    </row>
    <row r="433" customFormat="false" ht="15" hidden="false" customHeight="false" outlineLevel="0" collapsed="false">
      <c r="A433" s="7"/>
      <c r="B433" s="7"/>
      <c r="C433" s="7"/>
      <c r="E433" s="7" t="s">
        <v>10</v>
      </c>
      <c r="H433" s="8" t="str">
        <f aca="false">IF($A433="","",IF(A432="","Do Not Leave any Blank Rows",IF(LEN(A433)&lt;41,"","Name must be &lt;41 characters")))</f>
        <v/>
      </c>
      <c r="I433" s="8" t="str">
        <f aca="false">IF($A433="","",IF(LEN(B433)&lt;41,"","Address1 must be &lt;41 characters"))</f>
        <v/>
      </c>
      <c r="J433" s="8" t="str">
        <f aca="false">IF($A433="","",IF(LEN(C433)&lt;41,"","Address2 must be &lt;41 characters"))</f>
        <v/>
      </c>
      <c r="K433" s="8"/>
      <c r="L433" s="8" t="str">
        <f aca="false">IF($A433="","",IF(E433="Select a State","Select a State from the Dropdown",""))</f>
        <v/>
      </c>
      <c r="M433" s="8" t="str">
        <f aca="false">IF($A433="","",IF(OR(LEN(F433)=5,LEN(F433)=9,LEN(F433)=10),"","Zip Code is invalid"))</f>
        <v/>
      </c>
    </row>
    <row r="434" customFormat="false" ht="15" hidden="false" customHeight="false" outlineLevel="0" collapsed="false">
      <c r="A434" s="7"/>
      <c r="B434" s="7"/>
      <c r="C434" s="7"/>
      <c r="E434" s="7" t="s">
        <v>10</v>
      </c>
      <c r="H434" s="8" t="str">
        <f aca="false">IF($A434="","",IF(A433="","Do Not Leave any Blank Rows",IF(LEN(A434)&lt;41,"","Name must be &lt;41 characters")))</f>
        <v/>
      </c>
      <c r="I434" s="8" t="str">
        <f aca="false">IF($A434="","",IF(LEN(B434)&lt;41,"","Address1 must be &lt;41 characters"))</f>
        <v/>
      </c>
      <c r="J434" s="8" t="str">
        <f aca="false">IF($A434="","",IF(LEN(C434)&lt;41,"","Address2 must be &lt;41 characters"))</f>
        <v/>
      </c>
      <c r="K434" s="8"/>
      <c r="L434" s="8" t="str">
        <f aca="false">IF($A434="","",IF(E434="Select a State","Select a State from the Dropdown",""))</f>
        <v/>
      </c>
      <c r="M434" s="8" t="str">
        <f aca="false">IF($A434="","",IF(OR(LEN(F434)=5,LEN(F434)=9,LEN(F434)=10),"","Zip Code is invalid"))</f>
        <v/>
      </c>
    </row>
    <row r="435" customFormat="false" ht="15" hidden="false" customHeight="false" outlineLevel="0" collapsed="false">
      <c r="A435" s="7"/>
      <c r="B435" s="7"/>
      <c r="C435" s="7"/>
      <c r="E435" s="7" t="s">
        <v>10</v>
      </c>
      <c r="H435" s="8" t="str">
        <f aca="false">IF($A435="","",IF(A434="","Do Not Leave any Blank Rows",IF(LEN(A435)&lt;41,"","Name must be &lt;41 characters")))</f>
        <v/>
      </c>
      <c r="I435" s="8" t="str">
        <f aca="false">IF($A435="","",IF(LEN(B435)&lt;41,"","Address1 must be &lt;41 characters"))</f>
        <v/>
      </c>
      <c r="J435" s="8" t="str">
        <f aca="false">IF($A435="","",IF(LEN(C435)&lt;41,"","Address2 must be &lt;41 characters"))</f>
        <v/>
      </c>
      <c r="K435" s="8"/>
      <c r="L435" s="8" t="str">
        <f aca="false">IF($A435="","",IF(E435="Select a State","Select a State from the Dropdown",""))</f>
        <v/>
      </c>
      <c r="M435" s="8" t="str">
        <f aca="false">IF($A435="","",IF(OR(LEN(F435)=5,LEN(F435)=9,LEN(F435)=10),"","Zip Code is invalid"))</f>
        <v/>
      </c>
    </row>
    <row r="436" customFormat="false" ht="15" hidden="false" customHeight="false" outlineLevel="0" collapsed="false">
      <c r="A436" s="7"/>
      <c r="B436" s="7"/>
      <c r="C436" s="7"/>
      <c r="E436" s="7" t="s">
        <v>10</v>
      </c>
      <c r="H436" s="8" t="str">
        <f aca="false">IF($A436="","",IF(A435="","Do Not Leave any Blank Rows",IF(LEN(A436)&lt;41,"","Name must be &lt;41 characters")))</f>
        <v/>
      </c>
      <c r="I436" s="8" t="str">
        <f aca="false">IF($A436="","",IF(LEN(B436)&lt;41,"","Address1 must be &lt;41 characters"))</f>
        <v/>
      </c>
      <c r="J436" s="8" t="str">
        <f aca="false">IF($A436="","",IF(LEN(C436)&lt;41,"","Address2 must be &lt;41 characters"))</f>
        <v/>
      </c>
      <c r="K436" s="8"/>
      <c r="L436" s="8" t="str">
        <f aca="false">IF($A436="","",IF(E436="Select a State","Select a State from the Dropdown",""))</f>
        <v/>
      </c>
      <c r="M436" s="8" t="str">
        <f aca="false">IF($A436="","",IF(OR(LEN(F436)=5,LEN(F436)=9,LEN(F436)=10),"","Zip Code is invalid"))</f>
        <v/>
      </c>
    </row>
    <row r="437" customFormat="false" ht="15" hidden="false" customHeight="false" outlineLevel="0" collapsed="false">
      <c r="A437" s="7"/>
      <c r="B437" s="7"/>
      <c r="C437" s="7"/>
      <c r="E437" s="7" t="s">
        <v>10</v>
      </c>
      <c r="H437" s="8" t="str">
        <f aca="false">IF($A437="","",IF(A436="","Do Not Leave any Blank Rows",IF(LEN(A437)&lt;41,"","Name must be &lt;41 characters")))</f>
        <v/>
      </c>
      <c r="I437" s="8" t="str">
        <f aca="false">IF($A437="","",IF(LEN(B437)&lt;41,"","Address1 must be &lt;41 characters"))</f>
        <v/>
      </c>
      <c r="J437" s="8" t="str">
        <f aca="false">IF($A437="","",IF(LEN(C437)&lt;41,"","Address2 must be &lt;41 characters"))</f>
        <v/>
      </c>
      <c r="K437" s="8"/>
      <c r="L437" s="8" t="str">
        <f aca="false">IF($A437="","",IF(E437="Select a State","Select a State from the Dropdown",""))</f>
        <v/>
      </c>
      <c r="M437" s="8" t="str">
        <f aca="false">IF($A437="","",IF(OR(LEN(F437)=5,LEN(F437)=9,LEN(F437)=10),"","Zip Code is invalid"))</f>
        <v/>
      </c>
    </row>
    <row r="438" customFormat="false" ht="15" hidden="false" customHeight="false" outlineLevel="0" collapsed="false">
      <c r="A438" s="7"/>
      <c r="B438" s="7"/>
      <c r="C438" s="7"/>
      <c r="E438" s="7" t="s">
        <v>10</v>
      </c>
      <c r="H438" s="8" t="str">
        <f aca="false">IF($A438="","",IF(A437="","Do Not Leave any Blank Rows",IF(LEN(A438)&lt;41,"","Name must be &lt;41 characters")))</f>
        <v/>
      </c>
      <c r="I438" s="8" t="str">
        <f aca="false">IF($A438="","",IF(LEN(B438)&lt;41,"","Address1 must be &lt;41 characters"))</f>
        <v/>
      </c>
      <c r="J438" s="8" t="str">
        <f aca="false">IF($A438="","",IF(LEN(C438)&lt;41,"","Address2 must be &lt;41 characters"))</f>
        <v/>
      </c>
      <c r="K438" s="8"/>
      <c r="L438" s="8" t="str">
        <f aca="false">IF($A438="","",IF(E438="Select a State","Select a State from the Dropdown",""))</f>
        <v/>
      </c>
      <c r="M438" s="8" t="str">
        <f aca="false">IF($A438="","",IF(OR(LEN(F438)=5,LEN(F438)=9,LEN(F438)=10),"","Zip Code is invalid"))</f>
        <v/>
      </c>
    </row>
    <row r="439" customFormat="false" ht="15" hidden="false" customHeight="false" outlineLevel="0" collapsed="false">
      <c r="A439" s="7"/>
      <c r="B439" s="7"/>
      <c r="C439" s="7"/>
      <c r="E439" s="7" t="s">
        <v>10</v>
      </c>
      <c r="H439" s="8" t="str">
        <f aca="false">IF($A439="","",IF(A438="","Do Not Leave any Blank Rows",IF(LEN(A439)&lt;41,"","Name must be &lt;41 characters")))</f>
        <v/>
      </c>
      <c r="I439" s="8" t="str">
        <f aca="false">IF($A439="","",IF(LEN(B439)&lt;41,"","Address1 must be &lt;41 characters"))</f>
        <v/>
      </c>
      <c r="J439" s="8" t="str">
        <f aca="false">IF($A439="","",IF(LEN(C439)&lt;41,"","Address2 must be &lt;41 characters"))</f>
        <v/>
      </c>
      <c r="K439" s="8"/>
      <c r="L439" s="8" t="str">
        <f aca="false">IF($A439="","",IF(E439="Select a State","Select a State from the Dropdown",""))</f>
        <v/>
      </c>
      <c r="M439" s="8" t="str">
        <f aca="false">IF($A439="","",IF(OR(LEN(F439)=5,LEN(F439)=9,LEN(F439)=10),"","Zip Code is invalid"))</f>
        <v/>
      </c>
    </row>
    <row r="440" customFormat="false" ht="15" hidden="false" customHeight="false" outlineLevel="0" collapsed="false">
      <c r="A440" s="7"/>
      <c r="B440" s="7"/>
      <c r="C440" s="7"/>
      <c r="E440" s="7" t="s">
        <v>10</v>
      </c>
      <c r="H440" s="8" t="str">
        <f aca="false">IF($A440="","",IF(A439="","Do Not Leave any Blank Rows",IF(LEN(A440)&lt;41,"","Name must be &lt;41 characters")))</f>
        <v/>
      </c>
      <c r="I440" s="8" t="str">
        <f aca="false">IF($A440="","",IF(LEN(B440)&lt;41,"","Address1 must be &lt;41 characters"))</f>
        <v/>
      </c>
      <c r="J440" s="8" t="str">
        <f aca="false">IF($A440="","",IF(LEN(C440)&lt;41,"","Address2 must be &lt;41 characters"))</f>
        <v/>
      </c>
      <c r="K440" s="8"/>
      <c r="L440" s="8" t="str">
        <f aca="false">IF($A440="","",IF(E440="Select a State","Select a State from the Dropdown",""))</f>
        <v/>
      </c>
      <c r="M440" s="8" t="str">
        <f aca="false">IF($A440="","",IF(OR(LEN(F440)=5,LEN(F440)=9,LEN(F440)=10),"","Zip Code is invalid"))</f>
        <v/>
      </c>
    </row>
    <row r="441" customFormat="false" ht="15" hidden="false" customHeight="false" outlineLevel="0" collapsed="false">
      <c r="A441" s="7"/>
      <c r="B441" s="7"/>
      <c r="C441" s="7"/>
      <c r="E441" s="7" t="s">
        <v>10</v>
      </c>
      <c r="H441" s="8" t="str">
        <f aca="false">IF($A441="","",IF(A440="","Do Not Leave any Blank Rows",IF(LEN(A441)&lt;41,"","Name must be &lt;41 characters")))</f>
        <v/>
      </c>
      <c r="I441" s="8" t="str">
        <f aca="false">IF($A441="","",IF(LEN(B441)&lt;41,"","Address1 must be &lt;41 characters"))</f>
        <v/>
      </c>
      <c r="J441" s="8" t="str">
        <f aca="false">IF($A441="","",IF(LEN(C441)&lt;41,"","Address2 must be &lt;41 characters"))</f>
        <v/>
      </c>
      <c r="K441" s="8"/>
      <c r="L441" s="8" t="str">
        <f aca="false">IF($A441="","",IF(E441="Select a State","Select a State from the Dropdown",""))</f>
        <v/>
      </c>
      <c r="M441" s="8" t="str">
        <f aca="false">IF($A441="","",IF(OR(LEN(F441)=5,LEN(F441)=9,LEN(F441)=10),"","Zip Code is invalid"))</f>
        <v/>
      </c>
    </row>
    <row r="442" customFormat="false" ht="15" hidden="false" customHeight="false" outlineLevel="0" collapsed="false">
      <c r="A442" s="7"/>
      <c r="B442" s="7"/>
      <c r="C442" s="7"/>
      <c r="E442" s="7" t="s">
        <v>10</v>
      </c>
      <c r="H442" s="8" t="str">
        <f aca="false">IF($A442="","",IF(A441="","Do Not Leave any Blank Rows",IF(LEN(A442)&lt;41,"","Name must be &lt;41 characters")))</f>
        <v/>
      </c>
      <c r="I442" s="8" t="str">
        <f aca="false">IF($A442="","",IF(LEN(B442)&lt;41,"","Address1 must be &lt;41 characters"))</f>
        <v/>
      </c>
      <c r="J442" s="8" t="str">
        <f aca="false">IF($A442="","",IF(LEN(C442)&lt;41,"","Address2 must be &lt;41 characters"))</f>
        <v/>
      </c>
      <c r="K442" s="8"/>
      <c r="L442" s="8" t="str">
        <f aca="false">IF($A442="","",IF(E442="Select a State","Select a State from the Dropdown",""))</f>
        <v/>
      </c>
      <c r="M442" s="8" t="str">
        <f aca="false">IF($A442="","",IF(OR(LEN(F442)=5,LEN(F442)=9,LEN(F442)=10),"","Zip Code is invalid"))</f>
        <v/>
      </c>
    </row>
    <row r="443" customFormat="false" ht="15" hidden="false" customHeight="false" outlineLevel="0" collapsed="false">
      <c r="A443" s="7"/>
      <c r="B443" s="7"/>
      <c r="C443" s="7"/>
      <c r="E443" s="7" t="s">
        <v>10</v>
      </c>
      <c r="H443" s="8" t="str">
        <f aca="false">IF($A443="","",IF(A442="","Do Not Leave any Blank Rows",IF(LEN(A443)&lt;41,"","Name must be &lt;41 characters")))</f>
        <v/>
      </c>
      <c r="I443" s="8" t="str">
        <f aca="false">IF($A443="","",IF(LEN(B443)&lt;41,"","Address1 must be &lt;41 characters"))</f>
        <v/>
      </c>
      <c r="J443" s="8" t="str">
        <f aca="false">IF($A443="","",IF(LEN(C443)&lt;41,"","Address2 must be &lt;41 characters"))</f>
        <v/>
      </c>
      <c r="K443" s="8"/>
      <c r="L443" s="8" t="str">
        <f aca="false">IF($A443="","",IF(E443="Select a State","Select a State from the Dropdown",""))</f>
        <v/>
      </c>
      <c r="M443" s="8" t="str">
        <f aca="false">IF($A443="","",IF(OR(LEN(F443)=5,LEN(F443)=9,LEN(F443)=10),"","Zip Code is invalid"))</f>
        <v/>
      </c>
    </row>
    <row r="444" customFormat="false" ht="15" hidden="false" customHeight="false" outlineLevel="0" collapsed="false">
      <c r="A444" s="7"/>
      <c r="B444" s="7"/>
      <c r="C444" s="7"/>
      <c r="E444" s="7" t="s">
        <v>10</v>
      </c>
      <c r="H444" s="8" t="str">
        <f aca="false">IF($A444="","",IF(A443="","Do Not Leave any Blank Rows",IF(LEN(A444)&lt;41,"","Name must be &lt;41 characters")))</f>
        <v/>
      </c>
      <c r="I444" s="8" t="str">
        <f aca="false">IF($A444="","",IF(LEN(B444)&lt;41,"","Address1 must be &lt;41 characters"))</f>
        <v/>
      </c>
      <c r="J444" s="8" t="str">
        <f aca="false">IF($A444="","",IF(LEN(C444)&lt;41,"","Address2 must be &lt;41 characters"))</f>
        <v/>
      </c>
      <c r="K444" s="8"/>
      <c r="L444" s="8" t="str">
        <f aca="false">IF($A444="","",IF(E444="Select a State","Select a State from the Dropdown",""))</f>
        <v/>
      </c>
      <c r="M444" s="8" t="str">
        <f aca="false">IF($A444="","",IF(OR(LEN(F444)=5,LEN(F444)=9,LEN(F444)=10),"","Zip Code is invalid"))</f>
        <v/>
      </c>
    </row>
    <row r="445" customFormat="false" ht="15" hidden="false" customHeight="false" outlineLevel="0" collapsed="false">
      <c r="A445" s="7"/>
      <c r="B445" s="7"/>
      <c r="C445" s="7"/>
      <c r="E445" s="7" t="s">
        <v>10</v>
      </c>
      <c r="H445" s="8" t="str">
        <f aca="false">IF($A445="","",IF(A444="","Do Not Leave any Blank Rows",IF(LEN(A445)&lt;41,"","Name must be &lt;41 characters")))</f>
        <v/>
      </c>
      <c r="I445" s="8" t="str">
        <f aca="false">IF($A445="","",IF(LEN(B445)&lt;41,"","Address1 must be &lt;41 characters"))</f>
        <v/>
      </c>
      <c r="J445" s="8" t="str">
        <f aca="false">IF($A445="","",IF(LEN(C445)&lt;41,"","Address2 must be &lt;41 characters"))</f>
        <v/>
      </c>
      <c r="K445" s="8"/>
      <c r="L445" s="8" t="str">
        <f aca="false">IF($A445="","",IF(E445="Select a State","Select a State from the Dropdown",""))</f>
        <v/>
      </c>
      <c r="M445" s="8" t="str">
        <f aca="false">IF($A445="","",IF(OR(LEN(F445)=5,LEN(F445)=9,LEN(F445)=10),"","Zip Code is invalid"))</f>
        <v/>
      </c>
    </row>
    <row r="446" customFormat="false" ht="15" hidden="false" customHeight="false" outlineLevel="0" collapsed="false">
      <c r="A446" s="7"/>
      <c r="B446" s="7"/>
      <c r="C446" s="7"/>
      <c r="E446" s="7" t="s">
        <v>10</v>
      </c>
      <c r="H446" s="8" t="str">
        <f aca="false">IF($A446="","",IF(A445="","Do Not Leave any Blank Rows",IF(LEN(A446)&lt;41,"","Name must be &lt;41 characters")))</f>
        <v/>
      </c>
      <c r="I446" s="8" t="str">
        <f aca="false">IF($A446="","",IF(LEN(B446)&lt;41,"","Address1 must be &lt;41 characters"))</f>
        <v/>
      </c>
      <c r="J446" s="8" t="str">
        <f aca="false">IF($A446="","",IF(LEN(C446)&lt;41,"","Address2 must be &lt;41 characters"))</f>
        <v/>
      </c>
      <c r="K446" s="8"/>
      <c r="L446" s="8" t="str">
        <f aca="false">IF($A446="","",IF(E446="Select a State","Select a State from the Dropdown",""))</f>
        <v/>
      </c>
      <c r="M446" s="8" t="str">
        <f aca="false">IF($A446="","",IF(OR(LEN(F446)=5,LEN(F446)=9,LEN(F446)=10),"","Zip Code is invalid"))</f>
        <v/>
      </c>
    </row>
    <row r="447" customFormat="false" ht="15" hidden="false" customHeight="false" outlineLevel="0" collapsed="false">
      <c r="A447" s="7"/>
      <c r="B447" s="7"/>
      <c r="C447" s="7"/>
      <c r="E447" s="7" t="s">
        <v>10</v>
      </c>
      <c r="H447" s="8" t="str">
        <f aca="false">IF($A447="","",IF(A446="","Do Not Leave any Blank Rows",IF(LEN(A447)&lt;41,"","Name must be &lt;41 characters")))</f>
        <v/>
      </c>
      <c r="I447" s="8" t="str">
        <f aca="false">IF($A447="","",IF(LEN(B447)&lt;41,"","Address1 must be &lt;41 characters"))</f>
        <v/>
      </c>
      <c r="J447" s="8" t="str">
        <f aca="false">IF($A447="","",IF(LEN(C447)&lt;41,"","Address2 must be &lt;41 characters"))</f>
        <v/>
      </c>
      <c r="K447" s="8"/>
      <c r="L447" s="8" t="str">
        <f aca="false">IF($A447="","",IF(E447="Select a State","Select a State from the Dropdown",""))</f>
        <v/>
      </c>
      <c r="M447" s="8" t="str">
        <f aca="false">IF($A447="","",IF(OR(LEN(F447)=5,LEN(F447)=9,LEN(F447)=10),"","Zip Code is invalid"))</f>
        <v/>
      </c>
    </row>
    <row r="448" customFormat="false" ht="15" hidden="false" customHeight="false" outlineLevel="0" collapsed="false">
      <c r="A448" s="7"/>
      <c r="B448" s="7"/>
      <c r="C448" s="7"/>
      <c r="E448" s="7" t="s">
        <v>10</v>
      </c>
      <c r="H448" s="8" t="str">
        <f aca="false">IF($A448="","",IF(A447="","Do Not Leave any Blank Rows",IF(LEN(A448)&lt;41,"","Name must be &lt;41 characters")))</f>
        <v/>
      </c>
      <c r="I448" s="8" t="str">
        <f aca="false">IF($A448="","",IF(LEN(B448)&lt;41,"","Address1 must be &lt;41 characters"))</f>
        <v/>
      </c>
      <c r="J448" s="8" t="str">
        <f aca="false">IF($A448="","",IF(LEN(C448)&lt;41,"","Address2 must be &lt;41 characters"))</f>
        <v/>
      </c>
      <c r="K448" s="8"/>
      <c r="L448" s="8" t="str">
        <f aca="false">IF($A448="","",IF(E448="Select a State","Select a State from the Dropdown",""))</f>
        <v/>
      </c>
      <c r="M448" s="8" t="str">
        <f aca="false">IF($A448="","",IF(OR(LEN(F448)=5,LEN(F448)=9,LEN(F448)=10),"","Zip Code is invalid"))</f>
        <v/>
      </c>
    </row>
    <row r="449" customFormat="false" ht="15" hidden="false" customHeight="false" outlineLevel="0" collapsed="false">
      <c r="A449" s="7"/>
      <c r="B449" s="7"/>
      <c r="C449" s="7"/>
      <c r="E449" s="7" t="s">
        <v>10</v>
      </c>
      <c r="H449" s="8" t="str">
        <f aca="false">IF($A449="","",IF(A448="","Do Not Leave any Blank Rows",IF(LEN(A449)&lt;41,"","Name must be &lt;41 characters")))</f>
        <v/>
      </c>
      <c r="I449" s="8" t="str">
        <f aca="false">IF($A449="","",IF(LEN(B449)&lt;41,"","Address1 must be &lt;41 characters"))</f>
        <v/>
      </c>
      <c r="J449" s="8" t="str">
        <f aca="false">IF($A449="","",IF(LEN(C449)&lt;41,"","Address2 must be &lt;41 characters"))</f>
        <v/>
      </c>
      <c r="K449" s="8"/>
      <c r="L449" s="8" t="str">
        <f aca="false">IF($A449="","",IF(E449="Select a State","Select a State from the Dropdown",""))</f>
        <v/>
      </c>
      <c r="M449" s="8" t="str">
        <f aca="false">IF($A449="","",IF(OR(LEN(F449)=5,LEN(F449)=9,LEN(F449)=10),"","Zip Code is invalid"))</f>
        <v/>
      </c>
    </row>
    <row r="450" customFormat="false" ht="15" hidden="false" customHeight="false" outlineLevel="0" collapsed="false">
      <c r="A450" s="7"/>
      <c r="B450" s="7"/>
      <c r="C450" s="7"/>
      <c r="E450" s="7" t="s">
        <v>10</v>
      </c>
      <c r="H450" s="8" t="str">
        <f aca="false">IF($A450="","",IF(A449="","Do Not Leave any Blank Rows",IF(LEN(A450)&lt;41,"","Name must be &lt;41 characters")))</f>
        <v/>
      </c>
      <c r="I450" s="8" t="str">
        <f aca="false">IF($A450="","",IF(LEN(B450)&lt;41,"","Address1 must be &lt;41 characters"))</f>
        <v/>
      </c>
      <c r="J450" s="8" t="str">
        <f aca="false">IF($A450="","",IF(LEN(C450)&lt;41,"","Address2 must be &lt;41 characters"))</f>
        <v/>
      </c>
      <c r="K450" s="8"/>
      <c r="L450" s="8" t="str">
        <f aca="false">IF($A450="","",IF(E450="Select a State","Select a State from the Dropdown",""))</f>
        <v/>
      </c>
      <c r="M450" s="8" t="str">
        <f aca="false">IF($A450="","",IF(OR(LEN(F450)=5,LEN(F450)=9,LEN(F450)=10),"","Zip Code is invalid"))</f>
        <v/>
      </c>
    </row>
    <row r="451" customFormat="false" ht="15" hidden="false" customHeight="false" outlineLevel="0" collapsed="false">
      <c r="A451" s="7"/>
      <c r="B451" s="7"/>
      <c r="C451" s="7"/>
      <c r="E451" s="7" t="s">
        <v>10</v>
      </c>
      <c r="H451" s="8" t="str">
        <f aca="false">IF($A451="","",IF(A450="","Do Not Leave any Blank Rows",IF(LEN(A451)&lt;41,"","Name must be &lt;41 characters")))</f>
        <v/>
      </c>
      <c r="I451" s="8" t="str">
        <f aca="false">IF($A451="","",IF(LEN(B451)&lt;41,"","Address1 must be &lt;41 characters"))</f>
        <v/>
      </c>
      <c r="J451" s="8" t="str">
        <f aca="false">IF($A451="","",IF(LEN(C451)&lt;41,"","Address2 must be &lt;41 characters"))</f>
        <v/>
      </c>
      <c r="K451" s="8"/>
      <c r="L451" s="8" t="str">
        <f aca="false">IF($A451="","",IF(E451="Select a State","Select a State from the Dropdown",""))</f>
        <v/>
      </c>
      <c r="M451" s="8" t="str">
        <f aca="false">IF($A451="","",IF(OR(LEN(F451)=5,LEN(F451)=9,LEN(F451)=10),"","Zip Code is invalid"))</f>
        <v/>
      </c>
    </row>
    <row r="452" customFormat="false" ht="15" hidden="false" customHeight="false" outlineLevel="0" collapsed="false">
      <c r="A452" s="7"/>
      <c r="B452" s="7"/>
      <c r="C452" s="7"/>
      <c r="E452" s="7" t="s">
        <v>10</v>
      </c>
      <c r="H452" s="8" t="str">
        <f aca="false">IF($A452="","",IF(A451="","Do Not Leave any Blank Rows",IF(LEN(A452)&lt;41,"","Name must be &lt;41 characters")))</f>
        <v/>
      </c>
      <c r="I452" s="8" t="str">
        <f aca="false">IF($A452="","",IF(LEN(B452)&lt;41,"","Address1 must be &lt;41 characters"))</f>
        <v/>
      </c>
      <c r="J452" s="8" t="str">
        <f aca="false">IF($A452="","",IF(LEN(C452)&lt;41,"","Address2 must be &lt;41 characters"))</f>
        <v/>
      </c>
      <c r="K452" s="8"/>
      <c r="L452" s="8" t="str">
        <f aca="false">IF($A452="","",IF(E452="Select a State","Select a State from the Dropdown",""))</f>
        <v/>
      </c>
      <c r="M452" s="8" t="str">
        <f aca="false">IF($A452="","",IF(OR(LEN(F452)=5,LEN(F452)=9,LEN(F452)=10),"","Zip Code is invalid"))</f>
        <v/>
      </c>
    </row>
    <row r="453" customFormat="false" ht="15" hidden="false" customHeight="false" outlineLevel="0" collapsed="false">
      <c r="A453" s="7"/>
      <c r="B453" s="7"/>
      <c r="C453" s="7"/>
      <c r="E453" s="7" t="s">
        <v>10</v>
      </c>
      <c r="H453" s="8" t="str">
        <f aca="false">IF($A453="","",IF(A452="","Do Not Leave any Blank Rows",IF(LEN(A453)&lt;41,"","Name must be &lt;41 characters")))</f>
        <v/>
      </c>
      <c r="I453" s="8" t="str">
        <f aca="false">IF($A453="","",IF(LEN(B453)&lt;41,"","Address1 must be &lt;41 characters"))</f>
        <v/>
      </c>
      <c r="J453" s="8" t="str">
        <f aca="false">IF($A453="","",IF(LEN(C453)&lt;41,"","Address2 must be &lt;41 characters"))</f>
        <v/>
      </c>
      <c r="K453" s="8"/>
      <c r="L453" s="8" t="str">
        <f aca="false">IF($A453="","",IF(E453="Select a State","Select a State from the Dropdown",""))</f>
        <v/>
      </c>
      <c r="M453" s="8" t="str">
        <f aca="false">IF($A453="","",IF(OR(LEN(F453)=5,LEN(F453)=9,LEN(F453)=10),"","Zip Code is invalid"))</f>
        <v/>
      </c>
    </row>
    <row r="454" customFormat="false" ht="15" hidden="false" customHeight="false" outlineLevel="0" collapsed="false">
      <c r="A454" s="7"/>
      <c r="B454" s="7"/>
      <c r="C454" s="7"/>
      <c r="E454" s="7" t="s">
        <v>10</v>
      </c>
      <c r="H454" s="8" t="str">
        <f aca="false">IF($A454="","",IF(A453="","Do Not Leave any Blank Rows",IF(LEN(A454)&lt;41,"","Name must be &lt;41 characters")))</f>
        <v/>
      </c>
      <c r="I454" s="8" t="str">
        <f aca="false">IF($A454="","",IF(LEN(B454)&lt;41,"","Address1 must be &lt;41 characters"))</f>
        <v/>
      </c>
      <c r="J454" s="8" t="str">
        <f aca="false">IF($A454="","",IF(LEN(C454)&lt;41,"","Address2 must be &lt;41 characters"))</f>
        <v/>
      </c>
      <c r="K454" s="8"/>
      <c r="L454" s="8" t="str">
        <f aca="false">IF($A454="","",IF(E454="Select a State","Select a State from the Dropdown",""))</f>
        <v/>
      </c>
      <c r="M454" s="8" t="str">
        <f aca="false">IF($A454="","",IF(OR(LEN(F454)=5,LEN(F454)=9,LEN(F454)=10),"","Zip Code is invalid"))</f>
        <v/>
      </c>
    </row>
    <row r="455" customFormat="false" ht="15" hidden="false" customHeight="false" outlineLevel="0" collapsed="false">
      <c r="A455" s="7"/>
      <c r="B455" s="7"/>
      <c r="C455" s="7"/>
      <c r="E455" s="7" t="s">
        <v>10</v>
      </c>
      <c r="H455" s="8" t="str">
        <f aca="false">IF($A455="","",IF(A454="","Do Not Leave any Blank Rows",IF(LEN(A455)&lt;41,"","Name must be &lt;41 characters")))</f>
        <v/>
      </c>
      <c r="I455" s="8" t="str">
        <f aca="false">IF($A455="","",IF(LEN(B455)&lt;41,"","Address1 must be &lt;41 characters"))</f>
        <v/>
      </c>
      <c r="J455" s="8" t="str">
        <f aca="false">IF($A455="","",IF(LEN(C455)&lt;41,"","Address2 must be &lt;41 characters"))</f>
        <v/>
      </c>
      <c r="K455" s="8"/>
      <c r="L455" s="8" t="str">
        <f aca="false">IF($A455="","",IF(E455="Select a State","Select a State from the Dropdown",""))</f>
        <v/>
      </c>
      <c r="M455" s="8" t="str">
        <f aca="false">IF($A455="","",IF(OR(LEN(F455)=5,LEN(F455)=9,LEN(F455)=10),"","Zip Code is invalid"))</f>
        <v/>
      </c>
    </row>
    <row r="456" customFormat="false" ht="15" hidden="false" customHeight="false" outlineLevel="0" collapsed="false">
      <c r="A456" s="7"/>
      <c r="B456" s="7"/>
      <c r="C456" s="7"/>
      <c r="E456" s="7" t="s">
        <v>10</v>
      </c>
      <c r="H456" s="8" t="str">
        <f aca="false">IF($A456="","",IF(A455="","Do Not Leave any Blank Rows",IF(LEN(A456)&lt;41,"","Name must be &lt;41 characters")))</f>
        <v/>
      </c>
      <c r="I456" s="8" t="str">
        <f aca="false">IF($A456="","",IF(LEN(B456)&lt;41,"","Address1 must be &lt;41 characters"))</f>
        <v/>
      </c>
      <c r="J456" s="8" t="str">
        <f aca="false">IF($A456="","",IF(LEN(C456)&lt;41,"","Address2 must be &lt;41 characters"))</f>
        <v/>
      </c>
      <c r="K456" s="8"/>
      <c r="L456" s="8" t="str">
        <f aca="false">IF($A456="","",IF(E456="Select a State","Select a State from the Dropdown",""))</f>
        <v/>
      </c>
      <c r="M456" s="8" t="str">
        <f aca="false">IF($A456="","",IF(OR(LEN(F456)=5,LEN(F456)=9,LEN(F456)=10),"","Zip Code is invalid"))</f>
        <v/>
      </c>
    </row>
    <row r="457" customFormat="false" ht="15" hidden="false" customHeight="false" outlineLevel="0" collapsed="false">
      <c r="A457" s="7"/>
      <c r="B457" s="7"/>
      <c r="C457" s="7"/>
      <c r="E457" s="7" t="s">
        <v>10</v>
      </c>
      <c r="H457" s="8" t="str">
        <f aca="false">IF($A457="","",IF(A456="","Do Not Leave any Blank Rows",IF(LEN(A457)&lt;41,"","Name must be &lt;41 characters")))</f>
        <v/>
      </c>
      <c r="I457" s="8" t="str">
        <f aca="false">IF($A457="","",IF(LEN(B457)&lt;41,"","Address1 must be &lt;41 characters"))</f>
        <v/>
      </c>
      <c r="J457" s="8" t="str">
        <f aca="false">IF($A457="","",IF(LEN(C457)&lt;41,"","Address2 must be &lt;41 characters"))</f>
        <v/>
      </c>
      <c r="K457" s="8"/>
      <c r="L457" s="8" t="str">
        <f aca="false">IF($A457="","",IF(E457="Select a State","Select a State from the Dropdown",""))</f>
        <v/>
      </c>
      <c r="M457" s="8" t="str">
        <f aca="false">IF($A457="","",IF(OR(LEN(F457)=5,LEN(F457)=9,LEN(F457)=10),"","Zip Code is invalid"))</f>
        <v/>
      </c>
    </row>
    <row r="458" customFormat="false" ht="15" hidden="false" customHeight="false" outlineLevel="0" collapsed="false">
      <c r="A458" s="7"/>
      <c r="B458" s="7"/>
      <c r="C458" s="7"/>
      <c r="E458" s="7" t="s">
        <v>10</v>
      </c>
      <c r="H458" s="8" t="str">
        <f aca="false">IF($A458="","",IF(A457="","Do Not Leave any Blank Rows",IF(LEN(A458)&lt;41,"","Name must be &lt;41 characters")))</f>
        <v/>
      </c>
      <c r="I458" s="8" t="str">
        <f aca="false">IF($A458="","",IF(LEN(B458)&lt;41,"","Address1 must be &lt;41 characters"))</f>
        <v/>
      </c>
      <c r="J458" s="8" t="str">
        <f aca="false">IF($A458="","",IF(LEN(C458)&lt;41,"","Address2 must be &lt;41 characters"))</f>
        <v/>
      </c>
      <c r="K458" s="8"/>
      <c r="L458" s="8" t="str">
        <f aca="false">IF($A458="","",IF(E458="Select a State","Select a State from the Dropdown",""))</f>
        <v/>
      </c>
      <c r="M458" s="8" t="str">
        <f aca="false">IF($A458="","",IF(OR(LEN(F458)=5,LEN(F458)=9,LEN(F458)=10),"","Zip Code is invalid"))</f>
        <v/>
      </c>
    </row>
    <row r="459" customFormat="false" ht="15" hidden="false" customHeight="false" outlineLevel="0" collapsed="false">
      <c r="A459" s="7"/>
      <c r="B459" s="7"/>
      <c r="C459" s="7"/>
      <c r="E459" s="7" t="s">
        <v>10</v>
      </c>
      <c r="H459" s="8" t="str">
        <f aca="false">IF($A459="","",IF(A458="","Do Not Leave any Blank Rows",IF(LEN(A459)&lt;41,"","Name must be &lt;41 characters")))</f>
        <v/>
      </c>
      <c r="I459" s="8" t="str">
        <f aca="false">IF($A459="","",IF(LEN(B459)&lt;41,"","Address1 must be &lt;41 characters"))</f>
        <v/>
      </c>
      <c r="J459" s="8" t="str">
        <f aca="false">IF($A459="","",IF(LEN(C459)&lt;41,"","Address2 must be &lt;41 characters"))</f>
        <v/>
      </c>
      <c r="K459" s="8"/>
      <c r="L459" s="8" t="str">
        <f aca="false">IF($A459="","",IF(E459="Select a State","Select a State from the Dropdown",""))</f>
        <v/>
      </c>
      <c r="M459" s="8" t="str">
        <f aca="false">IF($A459="","",IF(OR(LEN(F459)=5,LEN(F459)=9,LEN(F459)=10),"","Zip Code is invalid"))</f>
        <v/>
      </c>
    </row>
    <row r="460" customFormat="false" ht="15" hidden="false" customHeight="false" outlineLevel="0" collapsed="false">
      <c r="A460" s="7"/>
      <c r="B460" s="7"/>
      <c r="C460" s="7"/>
      <c r="E460" s="7" t="s">
        <v>10</v>
      </c>
      <c r="H460" s="8" t="str">
        <f aca="false">IF($A460="","",IF(A459="","Do Not Leave any Blank Rows",IF(LEN(A460)&lt;41,"","Name must be &lt;41 characters")))</f>
        <v/>
      </c>
      <c r="I460" s="8" t="str">
        <f aca="false">IF($A460="","",IF(LEN(B460)&lt;41,"","Address1 must be &lt;41 characters"))</f>
        <v/>
      </c>
      <c r="J460" s="8" t="str">
        <f aca="false">IF($A460="","",IF(LEN(C460)&lt;41,"","Address2 must be &lt;41 characters"))</f>
        <v/>
      </c>
      <c r="K460" s="8"/>
      <c r="L460" s="8" t="str">
        <f aca="false">IF($A460="","",IF(E460="Select a State","Select a State from the Dropdown",""))</f>
        <v/>
      </c>
      <c r="M460" s="8" t="str">
        <f aca="false">IF($A460="","",IF(OR(LEN(F460)=5,LEN(F460)=9,LEN(F460)=10),"","Zip Code is invalid"))</f>
        <v/>
      </c>
    </row>
    <row r="461" customFormat="false" ht="15" hidden="false" customHeight="false" outlineLevel="0" collapsed="false">
      <c r="A461" s="7"/>
      <c r="B461" s="7"/>
      <c r="C461" s="7"/>
      <c r="E461" s="7" t="s">
        <v>10</v>
      </c>
      <c r="H461" s="8" t="str">
        <f aca="false">IF($A461="","",IF(A460="","Do Not Leave any Blank Rows",IF(LEN(A461)&lt;41,"","Name must be &lt;41 characters")))</f>
        <v/>
      </c>
      <c r="I461" s="8" t="str">
        <f aca="false">IF($A461="","",IF(LEN(B461)&lt;41,"","Address1 must be &lt;41 characters"))</f>
        <v/>
      </c>
      <c r="J461" s="8" t="str">
        <f aca="false">IF($A461="","",IF(LEN(C461)&lt;41,"","Address2 must be &lt;41 characters"))</f>
        <v/>
      </c>
      <c r="K461" s="8"/>
      <c r="L461" s="8" t="str">
        <f aca="false">IF($A461="","",IF(E461="Select a State","Select a State from the Dropdown",""))</f>
        <v/>
      </c>
      <c r="M461" s="8" t="str">
        <f aca="false">IF($A461="","",IF(OR(LEN(F461)=5,LEN(F461)=9,LEN(F461)=10),"","Zip Code is invalid"))</f>
        <v/>
      </c>
    </row>
    <row r="462" customFormat="false" ht="15" hidden="false" customHeight="false" outlineLevel="0" collapsed="false">
      <c r="A462" s="7"/>
      <c r="B462" s="7"/>
      <c r="C462" s="7"/>
      <c r="E462" s="7" t="s">
        <v>10</v>
      </c>
      <c r="H462" s="8" t="str">
        <f aca="false">IF($A462="","",IF(A461="","Do Not Leave any Blank Rows",IF(LEN(A462)&lt;41,"","Name must be &lt;41 characters")))</f>
        <v/>
      </c>
      <c r="I462" s="8" t="str">
        <f aca="false">IF($A462="","",IF(LEN(B462)&lt;41,"","Address1 must be &lt;41 characters"))</f>
        <v/>
      </c>
      <c r="J462" s="8" t="str">
        <f aca="false">IF($A462="","",IF(LEN(C462)&lt;41,"","Address2 must be &lt;41 characters"))</f>
        <v/>
      </c>
      <c r="K462" s="8"/>
      <c r="L462" s="8" t="str">
        <f aca="false">IF($A462="","",IF(E462="Select a State","Select a State from the Dropdown",""))</f>
        <v/>
      </c>
      <c r="M462" s="8" t="str">
        <f aca="false">IF($A462="","",IF(OR(LEN(F462)=5,LEN(F462)=9,LEN(F462)=10),"","Zip Code is invalid"))</f>
        <v/>
      </c>
    </row>
    <row r="463" customFormat="false" ht="15" hidden="false" customHeight="false" outlineLevel="0" collapsed="false">
      <c r="A463" s="7"/>
      <c r="B463" s="7"/>
      <c r="C463" s="7"/>
      <c r="E463" s="7" t="s">
        <v>10</v>
      </c>
      <c r="H463" s="8" t="str">
        <f aca="false">IF($A463="","",IF(A462="","Do Not Leave any Blank Rows",IF(LEN(A463)&lt;41,"","Name must be &lt;41 characters")))</f>
        <v/>
      </c>
      <c r="I463" s="8" t="str">
        <f aca="false">IF($A463="","",IF(LEN(B463)&lt;41,"","Address1 must be &lt;41 characters"))</f>
        <v/>
      </c>
      <c r="J463" s="8" t="str">
        <f aca="false">IF($A463="","",IF(LEN(C463)&lt;41,"","Address2 must be &lt;41 characters"))</f>
        <v/>
      </c>
      <c r="K463" s="8"/>
      <c r="L463" s="8" t="str">
        <f aca="false">IF($A463="","",IF(E463="Select a State","Select a State from the Dropdown",""))</f>
        <v/>
      </c>
      <c r="M463" s="8" t="str">
        <f aca="false">IF($A463="","",IF(OR(LEN(F463)=5,LEN(F463)=9,LEN(F463)=10),"","Zip Code is invalid"))</f>
        <v/>
      </c>
    </row>
    <row r="464" customFormat="false" ht="15" hidden="false" customHeight="false" outlineLevel="0" collapsed="false">
      <c r="A464" s="7"/>
      <c r="B464" s="7"/>
      <c r="C464" s="7"/>
      <c r="E464" s="7" t="s">
        <v>10</v>
      </c>
      <c r="H464" s="8" t="str">
        <f aca="false">IF($A464="","",IF(A463="","Do Not Leave any Blank Rows",IF(LEN(A464)&lt;41,"","Name must be &lt;41 characters")))</f>
        <v/>
      </c>
      <c r="I464" s="8" t="str">
        <f aca="false">IF($A464="","",IF(LEN(B464)&lt;41,"","Address1 must be &lt;41 characters"))</f>
        <v/>
      </c>
      <c r="J464" s="8" t="str">
        <f aca="false">IF($A464="","",IF(LEN(C464)&lt;41,"","Address2 must be &lt;41 characters"))</f>
        <v/>
      </c>
      <c r="K464" s="8"/>
      <c r="L464" s="8" t="str">
        <f aca="false">IF($A464="","",IF(E464="Select a State","Select a State from the Dropdown",""))</f>
        <v/>
      </c>
      <c r="M464" s="8" t="str">
        <f aca="false">IF($A464="","",IF(OR(LEN(F464)=5,LEN(F464)=9,LEN(F464)=10),"","Zip Code is invalid"))</f>
        <v/>
      </c>
    </row>
    <row r="465" customFormat="false" ht="15" hidden="false" customHeight="false" outlineLevel="0" collapsed="false">
      <c r="A465" s="7"/>
      <c r="B465" s="7"/>
      <c r="C465" s="7"/>
      <c r="E465" s="7" t="s">
        <v>10</v>
      </c>
      <c r="H465" s="8" t="str">
        <f aca="false">IF($A465="","",IF(A464="","Do Not Leave any Blank Rows",IF(LEN(A465)&lt;41,"","Name must be &lt;41 characters")))</f>
        <v/>
      </c>
      <c r="I465" s="8" t="str">
        <f aca="false">IF($A465="","",IF(LEN(B465)&lt;41,"","Address1 must be &lt;41 characters"))</f>
        <v/>
      </c>
      <c r="J465" s="8" t="str">
        <f aca="false">IF($A465="","",IF(LEN(C465)&lt;41,"","Address2 must be &lt;41 characters"))</f>
        <v/>
      </c>
      <c r="K465" s="8"/>
      <c r="L465" s="8" t="str">
        <f aca="false">IF($A465="","",IF(E465="Select a State","Select a State from the Dropdown",""))</f>
        <v/>
      </c>
      <c r="M465" s="8" t="str">
        <f aca="false">IF($A465="","",IF(OR(LEN(F465)=5,LEN(F465)=9,LEN(F465)=10),"","Zip Code is invalid"))</f>
        <v/>
      </c>
    </row>
    <row r="466" customFormat="false" ht="15" hidden="false" customHeight="false" outlineLevel="0" collapsed="false">
      <c r="A466" s="7"/>
      <c r="B466" s="7"/>
      <c r="C466" s="7"/>
      <c r="E466" s="7" t="s">
        <v>10</v>
      </c>
      <c r="H466" s="8" t="str">
        <f aca="false">IF($A466="","",IF(A465="","Do Not Leave any Blank Rows",IF(LEN(A466)&lt;41,"","Name must be &lt;41 characters")))</f>
        <v/>
      </c>
      <c r="I466" s="8" t="str">
        <f aca="false">IF($A466="","",IF(LEN(B466)&lt;41,"","Address1 must be &lt;41 characters"))</f>
        <v/>
      </c>
      <c r="J466" s="8" t="str">
        <f aca="false">IF($A466="","",IF(LEN(C466)&lt;41,"","Address2 must be &lt;41 characters"))</f>
        <v/>
      </c>
      <c r="K466" s="8"/>
      <c r="L466" s="8" t="str">
        <f aca="false">IF($A466="","",IF(E466="Select a State","Select a State from the Dropdown",""))</f>
        <v/>
      </c>
      <c r="M466" s="8" t="str">
        <f aca="false">IF($A466="","",IF(OR(LEN(F466)=5,LEN(F466)=9,LEN(F466)=10),"","Zip Code is invalid"))</f>
        <v/>
      </c>
    </row>
    <row r="467" customFormat="false" ht="15" hidden="false" customHeight="false" outlineLevel="0" collapsed="false">
      <c r="A467" s="7"/>
      <c r="B467" s="7"/>
      <c r="C467" s="7"/>
      <c r="E467" s="7" t="s">
        <v>10</v>
      </c>
      <c r="H467" s="8" t="str">
        <f aca="false">IF($A467="","",IF(A466="","Do Not Leave any Blank Rows",IF(LEN(A467)&lt;41,"","Name must be &lt;41 characters")))</f>
        <v/>
      </c>
      <c r="I467" s="8" t="str">
        <f aca="false">IF($A467="","",IF(LEN(B467)&lt;41,"","Address1 must be &lt;41 characters"))</f>
        <v/>
      </c>
      <c r="J467" s="8" t="str">
        <f aca="false">IF($A467="","",IF(LEN(C467)&lt;41,"","Address2 must be &lt;41 characters"))</f>
        <v/>
      </c>
      <c r="K467" s="8"/>
      <c r="L467" s="8" t="str">
        <f aca="false">IF($A467="","",IF(E467="Select a State","Select a State from the Dropdown",""))</f>
        <v/>
      </c>
      <c r="M467" s="8" t="str">
        <f aca="false">IF($A467="","",IF(OR(LEN(F467)=5,LEN(F467)=9,LEN(F467)=10),"","Zip Code is invalid"))</f>
        <v/>
      </c>
    </row>
    <row r="468" customFormat="false" ht="15" hidden="false" customHeight="false" outlineLevel="0" collapsed="false">
      <c r="A468" s="7"/>
      <c r="B468" s="7"/>
      <c r="C468" s="7"/>
      <c r="E468" s="7" t="s">
        <v>10</v>
      </c>
      <c r="H468" s="8" t="str">
        <f aca="false">IF($A468="","",IF(A467="","Do Not Leave any Blank Rows",IF(LEN(A468)&lt;41,"","Name must be &lt;41 characters")))</f>
        <v/>
      </c>
      <c r="I468" s="8" t="str">
        <f aca="false">IF($A468="","",IF(LEN(B468)&lt;41,"","Address1 must be &lt;41 characters"))</f>
        <v/>
      </c>
      <c r="J468" s="8" t="str">
        <f aca="false">IF($A468="","",IF(LEN(C468)&lt;41,"","Address2 must be &lt;41 characters"))</f>
        <v/>
      </c>
      <c r="K468" s="8"/>
      <c r="L468" s="8" t="str">
        <f aca="false">IF($A468="","",IF(E468="Select a State","Select a State from the Dropdown",""))</f>
        <v/>
      </c>
      <c r="M468" s="8" t="str">
        <f aca="false">IF($A468="","",IF(OR(LEN(F468)=5,LEN(F468)=9,LEN(F468)=10),"","Zip Code is invalid"))</f>
        <v/>
      </c>
    </row>
    <row r="469" customFormat="false" ht="15" hidden="false" customHeight="false" outlineLevel="0" collapsed="false">
      <c r="A469" s="7"/>
      <c r="B469" s="7"/>
      <c r="C469" s="7"/>
      <c r="E469" s="7" t="s">
        <v>10</v>
      </c>
      <c r="H469" s="8" t="str">
        <f aca="false">IF($A469="","",IF(A468="","Do Not Leave any Blank Rows",IF(LEN(A469)&lt;41,"","Name must be &lt;41 characters")))</f>
        <v/>
      </c>
      <c r="I469" s="8" t="str">
        <f aca="false">IF($A469="","",IF(LEN(B469)&lt;41,"","Address1 must be &lt;41 characters"))</f>
        <v/>
      </c>
      <c r="J469" s="8" t="str">
        <f aca="false">IF($A469="","",IF(LEN(C469)&lt;41,"","Address2 must be &lt;41 characters"))</f>
        <v/>
      </c>
      <c r="K469" s="8"/>
      <c r="L469" s="8" t="str">
        <f aca="false">IF($A469="","",IF(E469="Select a State","Select a State from the Dropdown",""))</f>
        <v/>
      </c>
      <c r="M469" s="8" t="str">
        <f aca="false">IF($A469="","",IF(OR(LEN(F469)=5,LEN(F469)=9,LEN(F469)=10),"","Zip Code is invalid"))</f>
        <v/>
      </c>
    </row>
    <row r="470" customFormat="false" ht="15" hidden="false" customHeight="false" outlineLevel="0" collapsed="false">
      <c r="A470" s="7"/>
      <c r="B470" s="7"/>
      <c r="C470" s="7"/>
      <c r="E470" s="7" t="s">
        <v>10</v>
      </c>
      <c r="H470" s="8" t="str">
        <f aca="false">IF($A470="","",IF(A469="","Do Not Leave any Blank Rows",IF(LEN(A470)&lt;41,"","Name must be &lt;41 characters")))</f>
        <v/>
      </c>
      <c r="I470" s="8" t="str">
        <f aca="false">IF($A470="","",IF(LEN(B470)&lt;41,"","Address1 must be &lt;41 characters"))</f>
        <v/>
      </c>
      <c r="J470" s="8" t="str">
        <f aca="false">IF($A470="","",IF(LEN(C470)&lt;41,"","Address2 must be &lt;41 characters"))</f>
        <v/>
      </c>
      <c r="K470" s="8"/>
      <c r="L470" s="8" t="str">
        <f aca="false">IF($A470="","",IF(E470="Select a State","Select a State from the Dropdown",""))</f>
        <v/>
      </c>
      <c r="M470" s="8" t="str">
        <f aca="false">IF($A470="","",IF(OR(LEN(F470)=5,LEN(F470)=9,LEN(F470)=10),"","Zip Code is invalid"))</f>
        <v/>
      </c>
    </row>
    <row r="471" customFormat="false" ht="15" hidden="false" customHeight="false" outlineLevel="0" collapsed="false">
      <c r="A471" s="7"/>
      <c r="B471" s="7"/>
      <c r="C471" s="7"/>
      <c r="E471" s="7" t="s">
        <v>10</v>
      </c>
      <c r="H471" s="8" t="str">
        <f aca="false">IF($A471="","",IF(A470="","Do Not Leave any Blank Rows",IF(LEN(A471)&lt;41,"","Name must be &lt;41 characters")))</f>
        <v/>
      </c>
      <c r="I471" s="8" t="str">
        <f aca="false">IF($A471="","",IF(LEN(B471)&lt;41,"","Address1 must be &lt;41 characters"))</f>
        <v/>
      </c>
      <c r="J471" s="8" t="str">
        <f aca="false">IF($A471="","",IF(LEN(C471)&lt;41,"","Address2 must be &lt;41 characters"))</f>
        <v/>
      </c>
      <c r="K471" s="8"/>
      <c r="L471" s="8" t="str">
        <f aca="false">IF($A471="","",IF(E471="Select a State","Select a State from the Dropdown",""))</f>
        <v/>
      </c>
      <c r="M471" s="8" t="str">
        <f aca="false">IF($A471="","",IF(OR(LEN(F471)=5,LEN(F471)=9,LEN(F471)=10),"","Zip Code is invalid"))</f>
        <v/>
      </c>
    </row>
    <row r="472" customFormat="false" ht="15" hidden="false" customHeight="false" outlineLevel="0" collapsed="false">
      <c r="A472" s="7"/>
      <c r="B472" s="7"/>
      <c r="C472" s="7"/>
      <c r="E472" s="7" t="s">
        <v>10</v>
      </c>
      <c r="H472" s="8" t="str">
        <f aca="false">IF($A472="","",IF(A471="","Do Not Leave any Blank Rows",IF(LEN(A472)&lt;41,"","Name must be &lt;41 characters")))</f>
        <v/>
      </c>
      <c r="I472" s="8" t="str">
        <f aca="false">IF($A472="","",IF(LEN(B472)&lt;41,"","Address1 must be &lt;41 characters"))</f>
        <v/>
      </c>
      <c r="J472" s="8" t="str">
        <f aca="false">IF($A472="","",IF(LEN(C472)&lt;41,"","Address2 must be &lt;41 characters"))</f>
        <v/>
      </c>
      <c r="K472" s="8"/>
      <c r="L472" s="8" t="str">
        <f aca="false">IF($A472="","",IF(E472="Select a State","Select a State from the Dropdown",""))</f>
        <v/>
      </c>
      <c r="M472" s="8" t="str">
        <f aca="false">IF($A472="","",IF(OR(LEN(F472)=5,LEN(F472)=9,LEN(F472)=10),"","Zip Code is invalid"))</f>
        <v/>
      </c>
    </row>
    <row r="473" customFormat="false" ht="15" hidden="false" customHeight="false" outlineLevel="0" collapsed="false">
      <c r="A473" s="7"/>
      <c r="B473" s="7"/>
      <c r="C473" s="7"/>
      <c r="E473" s="7" t="s">
        <v>10</v>
      </c>
      <c r="H473" s="8" t="str">
        <f aca="false">IF($A473="","",IF(A472="","Do Not Leave any Blank Rows",IF(LEN(A473)&lt;41,"","Name must be &lt;41 characters")))</f>
        <v/>
      </c>
      <c r="I473" s="8" t="str">
        <f aca="false">IF($A473="","",IF(LEN(B473)&lt;41,"","Address1 must be &lt;41 characters"))</f>
        <v/>
      </c>
      <c r="J473" s="8" t="str">
        <f aca="false">IF($A473="","",IF(LEN(C473)&lt;41,"","Address2 must be &lt;41 characters"))</f>
        <v/>
      </c>
      <c r="K473" s="8"/>
      <c r="L473" s="8" t="str">
        <f aca="false">IF($A473="","",IF(E473="Select a State","Select a State from the Dropdown",""))</f>
        <v/>
      </c>
      <c r="M473" s="8" t="str">
        <f aca="false">IF($A473="","",IF(OR(LEN(F473)=5,LEN(F473)=9,LEN(F473)=10),"","Zip Code is invalid"))</f>
        <v/>
      </c>
    </row>
    <row r="474" customFormat="false" ht="15" hidden="false" customHeight="false" outlineLevel="0" collapsed="false">
      <c r="A474" s="7"/>
      <c r="B474" s="7"/>
      <c r="C474" s="7"/>
      <c r="E474" s="7" t="s">
        <v>10</v>
      </c>
      <c r="H474" s="8" t="str">
        <f aca="false">IF($A474="","",IF(A473="","Do Not Leave any Blank Rows",IF(LEN(A474)&lt;41,"","Name must be &lt;41 characters")))</f>
        <v/>
      </c>
      <c r="I474" s="8" t="str">
        <f aca="false">IF($A474="","",IF(LEN(B474)&lt;41,"","Address1 must be &lt;41 characters"))</f>
        <v/>
      </c>
      <c r="J474" s="8" t="str">
        <f aca="false">IF($A474="","",IF(LEN(C474)&lt;41,"","Address2 must be &lt;41 characters"))</f>
        <v/>
      </c>
      <c r="K474" s="8"/>
      <c r="L474" s="8" t="str">
        <f aca="false">IF($A474="","",IF(E474="Select a State","Select a State from the Dropdown",""))</f>
        <v/>
      </c>
      <c r="M474" s="8" t="str">
        <f aca="false">IF($A474="","",IF(OR(LEN(F474)=5,LEN(F474)=9,LEN(F474)=10),"","Zip Code is invalid"))</f>
        <v/>
      </c>
    </row>
    <row r="475" customFormat="false" ht="15" hidden="false" customHeight="false" outlineLevel="0" collapsed="false">
      <c r="A475" s="7"/>
      <c r="B475" s="7"/>
      <c r="C475" s="7"/>
      <c r="E475" s="7" t="s">
        <v>10</v>
      </c>
      <c r="H475" s="8" t="str">
        <f aca="false">IF($A475="","",IF(A474="","Do Not Leave any Blank Rows",IF(LEN(A475)&lt;41,"","Name must be &lt;41 characters")))</f>
        <v/>
      </c>
      <c r="I475" s="8" t="str">
        <f aca="false">IF($A475="","",IF(LEN(B475)&lt;41,"","Address1 must be &lt;41 characters"))</f>
        <v/>
      </c>
      <c r="J475" s="8" t="str">
        <f aca="false">IF($A475="","",IF(LEN(C475)&lt;41,"","Address2 must be &lt;41 characters"))</f>
        <v/>
      </c>
      <c r="K475" s="8"/>
      <c r="L475" s="8" t="str">
        <f aca="false">IF($A475="","",IF(E475="Select a State","Select a State from the Dropdown",""))</f>
        <v/>
      </c>
      <c r="M475" s="8" t="str">
        <f aca="false">IF($A475="","",IF(OR(LEN(F475)=5,LEN(F475)=9,LEN(F475)=10),"","Zip Code is invalid"))</f>
        <v/>
      </c>
    </row>
    <row r="476" customFormat="false" ht="15" hidden="false" customHeight="false" outlineLevel="0" collapsed="false">
      <c r="A476" s="7"/>
      <c r="B476" s="7"/>
      <c r="C476" s="7"/>
      <c r="E476" s="7" t="s">
        <v>10</v>
      </c>
      <c r="H476" s="8" t="str">
        <f aca="false">IF($A476="","",IF(A475="","Do Not Leave any Blank Rows",IF(LEN(A476)&lt;41,"","Name must be &lt;41 characters")))</f>
        <v/>
      </c>
      <c r="I476" s="8" t="str">
        <f aca="false">IF($A476="","",IF(LEN(B476)&lt;41,"","Address1 must be &lt;41 characters"))</f>
        <v/>
      </c>
      <c r="J476" s="8" t="str">
        <f aca="false">IF($A476="","",IF(LEN(C476)&lt;41,"","Address2 must be &lt;41 characters"))</f>
        <v/>
      </c>
      <c r="K476" s="8"/>
      <c r="L476" s="8" t="str">
        <f aca="false">IF($A476="","",IF(E476="Select a State","Select a State from the Dropdown",""))</f>
        <v/>
      </c>
      <c r="M476" s="8" t="str">
        <f aca="false">IF($A476="","",IF(OR(LEN(F476)=5,LEN(F476)=9,LEN(F476)=10),"","Zip Code is invalid"))</f>
        <v/>
      </c>
    </row>
    <row r="477" customFormat="false" ht="15" hidden="false" customHeight="false" outlineLevel="0" collapsed="false">
      <c r="A477" s="7"/>
      <c r="B477" s="7"/>
      <c r="C477" s="7"/>
      <c r="E477" s="7" t="s">
        <v>10</v>
      </c>
      <c r="H477" s="8" t="str">
        <f aca="false">IF($A477="","",IF(A476="","Do Not Leave any Blank Rows",IF(LEN(A477)&lt;41,"","Name must be &lt;41 characters")))</f>
        <v/>
      </c>
      <c r="I477" s="8" t="str">
        <f aca="false">IF($A477="","",IF(LEN(B477)&lt;41,"","Address1 must be &lt;41 characters"))</f>
        <v/>
      </c>
      <c r="J477" s="8" t="str">
        <f aca="false">IF($A477="","",IF(LEN(C477)&lt;41,"","Address2 must be &lt;41 characters"))</f>
        <v/>
      </c>
      <c r="K477" s="8"/>
      <c r="L477" s="8" t="str">
        <f aca="false">IF($A477="","",IF(E477="Select a State","Select a State from the Dropdown",""))</f>
        <v/>
      </c>
      <c r="M477" s="8" t="str">
        <f aca="false">IF($A477="","",IF(OR(LEN(F477)=5,LEN(F477)=9,LEN(F477)=10),"","Zip Code is invalid"))</f>
        <v/>
      </c>
    </row>
    <row r="478" customFormat="false" ht="15" hidden="false" customHeight="false" outlineLevel="0" collapsed="false">
      <c r="A478" s="7"/>
      <c r="B478" s="7"/>
      <c r="C478" s="7"/>
      <c r="E478" s="7" t="s">
        <v>10</v>
      </c>
      <c r="H478" s="8" t="str">
        <f aca="false">IF($A478="","",IF(A477="","Do Not Leave any Blank Rows",IF(LEN(A478)&lt;41,"","Name must be &lt;41 characters")))</f>
        <v/>
      </c>
      <c r="I478" s="8" t="str">
        <f aca="false">IF($A478="","",IF(LEN(B478)&lt;41,"","Address1 must be &lt;41 characters"))</f>
        <v/>
      </c>
      <c r="J478" s="8" t="str">
        <f aca="false">IF($A478="","",IF(LEN(C478)&lt;41,"","Address2 must be &lt;41 characters"))</f>
        <v/>
      </c>
      <c r="K478" s="8"/>
      <c r="L478" s="8" t="str">
        <f aca="false">IF($A478="","",IF(E478="Select a State","Select a State from the Dropdown",""))</f>
        <v/>
      </c>
      <c r="M478" s="8" t="str">
        <f aca="false">IF($A478="","",IF(OR(LEN(F478)=5,LEN(F478)=9,LEN(F478)=10),"","Zip Code is invalid"))</f>
        <v/>
      </c>
    </row>
    <row r="479" customFormat="false" ht="15" hidden="false" customHeight="false" outlineLevel="0" collapsed="false">
      <c r="A479" s="7"/>
      <c r="B479" s="7"/>
      <c r="C479" s="7"/>
      <c r="E479" s="7" t="s">
        <v>10</v>
      </c>
      <c r="H479" s="8" t="str">
        <f aca="false">IF($A479="","",IF(A478="","Do Not Leave any Blank Rows",IF(LEN(A479)&lt;41,"","Name must be &lt;41 characters")))</f>
        <v/>
      </c>
      <c r="I479" s="8" t="str">
        <f aca="false">IF($A479="","",IF(LEN(B479)&lt;41,"","Address1 must be &lt;41 characters"))</f>
        <v/>
      </c>
      <c r="J479" s="8" t="str">
        <f aca="false">IF($A479="","",IF(LEN(C479)&lt;41,"","Address2 must be &lt;41 characters"))</f>
        <v/>
      </c>
      <c r="K479" s="8"/>
      <c r="L479" s="8" t="str">
        <f aca="false">IF($A479="","",IF(E479="Select a State","Select a State from the Dropdown",""))</f>
        <v/>
      </c>
      <c r="M479" s="8" t="str">
        <f aca="false">IF($A479="","",IF(OR(LEN(F479)=5,LEN(F479)=9,LEN(F479)=10),"","Zip Code is invalid"))</f>
        <v/>
      </c>
    </row>
    <row r="480" customFormat="false" ht="15" hidden="false" customHeight="false" outlineLevel="0" collapsed="false">
      <c r="A480" s="7"/>
      <c r="B480" s="7"/>
      <c r="C480" s="7"/>
      <c r="E480" s="7" t="s">
        <v>10</v>
      </c>
      <c r="H480" s="8" t="str">
        <f aca="false">IF($A480="","",IF(A479="","Do Not Leave any Blank Rows",IF(LEN(A480)&lt;41,"","Name must be &lt;41 characters")))</f>
        <v/>
      </c>
      <c r="I480" s="8" t="str">
        <f aca="false">IF($A480="","",IF(LEN(B480)&lt;41,"","Address1 must be &lt;41 characters"))</f>
        <v/>
      </c>
      <c r="J480" s="8" t="str">
        <f aca="false">IF($A480="","",IF(LEN(C480)&lt;41,"","Address2 must be &lt;41 characters"))</f>
        <v/>
      </c>
      <c r="K480" s="8"/>
      <c r="L480" s="8" t="str">
        <f aca="false">IF($A480="","",IF(E480="Select a State","Select a State from the Dropdown",""))</f>
        <v/>
      </c>
      <c r="M480" s="8" t="str">
        <f aca="false">IF($A480="","",IF(OR(LEN(F480)=5,LEN(F480)=9,LEN(F480)=10),"","Zip Code is invalid"))</f>
        <v/>
      </c>
    </row>
    <row r="481" customFormat="false" ht="15" hidden="false" customHeight="false" outlineLevel="0" collapsed="false">
      <c r="A481" s="7"/>
      <c r="B481" s="7"/>
      <c r="C481" s="7"/>
      <c r="E481" s="7" t="s">
        <v>10</v>
      </c>
      <c r="H481" s="8" t="str">
        <f aca="false">IF($A481="","",IF(A480="","Do Not Leave any Blank Rows",IF(LEN(A481)&lt;41,"","Name must be &lt;41 characters")))</f>
        <v/>
      </c>
      <c r="I481" s="8" t="str">
        <f aca="false">IF($A481="","",IF(LEN(B481)&lt;41,"","Address1 must be &lt;41 characters"))</f>
        <v/>
      </c>
      <c r="J481" s="8" t="str">
        <f aca="false">IF($A481="","",IF(LEN(C481)&lt;41,"","Address2 must be &lt;41 characters"))</f>
        <v/>
      </c>
      <c r="K481" s="8"/>
      <c r="L481" s="8" t="str">
        <f aca="false">IF($A481="","",IF(E481="Select a State","Select a State from the Dropdown",""))</f>
        <v/>
      </c>
      <c r="M481" s="8" t="str">
        <f aca="false">IF($A481="","",IF(OR(LEN(F481)=5,LEN(F481)=9,LEN(F481)=10),"","Zip Code is invalid"))</f>
        <v/>
      </c>
    </row>
    <row r="482" customFormat="false" ht="15" hidden="false" customHeight="false" outlineLevel="0" collapsed="false">
      <c r="A482" s="7"/>
      <c r="B482" s="7"/>
      <c r="C482" s="7"/>
      <c r="E482" s="7" t="s">
        <v>10</v>
      </c>
      <c r="H482" s="8" t="str">
        <f aca="false">IF($A482="","",IF(A481="","Do Not Leave any Blank Rows",IF(LEN(A482)&lt;41,"","Name must be &lt;41 characters")))</f>
        <v/>
      </c>
      <c r="I482" s="8" t="str">
        <f aca="false">IF($A482="","",IF(LEN(B482)&lt;41,"","Address1 must be &lt;41 characters"))</f>
        <v/>
      </c>
      <c r="J482" s="8" t="str">
        <f aca="false">IF($A482="","",IF(LEN(C482)&lt;41,"","Address2 must be &lt;41 characters"))</f>
        <v/>
      </c>
      <c r="K482" s="8"/>
      <c r="L482" s="8" t="str">
        <f aca="false">IF($A482="","",IF(E482="Select a State","Select a State from the Dropdown",""))</f>
        <v/>
      </c>
      <c r="M482" s="8" t="str">
        <f aca="false">IF($A482="","",IF(OR(LEN(F482)=5,LEN(F482)=9,LEN(F482)=10),"","Zip Code is invalid"))</f>
        <v/>
      </c>
    </row>
    <row r="483" customFormat="false" ht="15" hidden="false" customHeight="false" outlineLevel="0" collapsed="false">
      <c r="A483" s="7"/>
      <c r="B483" s="7"/>
      <c r="C483" s="7"/>
      <c r="E483" s="7" t="s">
        <v>10</v>
      </c>
      <c r="H483" s="8" t="str">
        <f aca="false">IF($A483="","",IF(A482="","Do Not Leave any Blank Rows",IF(LEN(A483)&lt;41,"","Name must be &lt;41 characters")))</f>
        <v/>
      </c>
      <c r="I483" s="8" t="str">
        <f aca="false">IF($A483="","",IF(LEN(B483)&lt;41,"","Address1 must be &lt;41 characters"))</f>
        <v/>
      </c>
      <c r="J483" s="8" t="str">
        <f aca="false">IF($A483="","",IF(LEN(C483)&lt;41,"","Address2 must be &lt;41 characters"))</f>
        <v/>
      </c>
      <c r="K483" s="8"/>
      <c r="L483" s="8" t="str">
        <f aca="false">IF($A483="","",IF(E483="Select a State","Select a State from the Dropdown",""))</f>
        <v/>
      </c>
      <c r="M483" s="8" t="str">
        <f aca="false">IF($A483="","",IF(OR(LEN(F483)=5,LEN(F483)=9,LEN(F483)=10),"","Zip Code is invalid"))</f>
        <v/>
      </c>
    </row>
    <row r="484" customFormat="false" ht="15" hidden="false" customHeight="false" outlineLevel="0" collapsed="false">
      <c r="A484" s="7"/>
      <c r="B484" s="7"/>
      <c r="C484" s="7"/>
      <c r="E484" s="7" t="s">
        <v>10</v>
      </c>
      <c r="H484" s="8" t="str">
        <f aca="false">IF($A484="","",IF(A483="","Do Not Leave any Blank Rows",IF(LEN(A484)&lt;41,"","Name must be &lt;41 characters")))</f>
        <v/>
      </c>
      <c r="I484" s="8" t="str">
        <f aca="false">IF($A484="","",IF(LEN(B484)&lt;41,"","Address1 must be &lt;41 characters"))</f>
        <v/>
      </c>
      <c r="J484" s="8" t="str">
        <f aca="false">IF($A484="","",IF(LEN(C484)&lt;41,"","Address2 must be &lt;41 characters"))</f>
        <v/>
      </c>
      <c r="K484" s="8"/>
      <c r="L484" s="8" t="str">
        <f aca="false">IF($A484="","",IF(E484="Select a State","Select a State from the Dropdown",""))</f>
        <v/>
      </c>
      <c r="M484" s="8" t="str">
        <f aca="false">IF($A484="","",IF(OR(LEN(F484)=5,LEN(F484)=9,LEN(F484)=10),"","Zip Code is invalid"))</f>
        <v/>
      </c>
    </row>
    <row r="485" customFormat="false" ht="15" hidden="false" customHeight="false" outlineLevel="0" collapsed="false">
      <c r="A485" s="7"/>
      <c r="B485" s="7"/>
      <c r="C485" s="7"/>
      <c r="E485" s="7" t="s">
        <v>10</v>
      </c>
      <c r="H485" s="8" t="str">
        <f aca="false">IF($A485="","",IF(A484="","Do Not Leave any Blank Rows",IF(LEN(A485)&lt;41,"","Name must be &lt;41 characters")))</f>
        <v/>
      </c>
      <c r="I485" s="8" t="str">
        <f aca="false">IF($A485="","",IF(LEN(B485)&lt;41,"","Address1 must be &lt;41 characters"))</f>
        <v/>
      </c>
      <c r="J485" s="8" t="str">
        <f aca="false">IF($A485="","",IF(LEN(C485)&lt;41,"","Address2 must be &lt;41 characters"))</f>
        <v/>
      </c>
      <c r="K485" s="8"/>
      <c r="L485" s="8" t="str">
        <f aca="false">IF($A485="","",IF(E485="Select a State","Select a State from the Dropdown",""))</f>
        <v/>
      </c>
      <c r="M485" s="8" t="str">
        <f aca="false">IF($A485="","",IF(OR(LEN(F485)=5,LEN(F485)=9,LEN(F485)=10),"","Zip Code is invalid"))</f>
        <v/>
      </c>
    </row>
    <row r="486" customFormat="false" ht="15" hidden="false" customHeight="false" outlineLevel="0" collapsed="false">
      <c r="A486" s="7"/>
      <c r="B486" s="7"/>
      <c r="C486" s="7"/>
      <c r="E486" s="7" t="s">
        <v>10</v>
      </c>
      <c r="H486" s="8" t="str">
        <f aca="false">IF($A486="","",IF(A485="","Do Not Leave any Blank Rows",IF(LEN(A486)&lt;41,"","Name must be &lt;41 characters")))</f>
        <v/>
      </c>
      <c r="I486" s="8" t="str">
        <f aca="false">IF($A486="","",IF(LEN(B486)&lt;41,"","Address1 must be &lt;41 characters"))</f>
        <v/>
      </c>
      <c r="J486" s="8" t="str">
        <f aca="false">IF($A486="","",IF(LEN(C486)&lt;41,"","Address2 must be &lt;41 characters"))</f>
        <v/>
      </c>
      <c r="K486" s="8"/>
      <c r="L486" s="8" t="str">
        <f aca="false">IF($A486="","",IF(E486="Select a State","Select a State from the Dropdown",""))</f>
        <v/>
      </c>
      <c r="M486" s="8" t="str">
        <f aca="false">IF($A486="","",IF(OR(LEN(F486)=5,LEN(F486)=9,LEN(F486)=10),"","Zip Code is invalid"))</f>
        <v/>
      </c>
    </row>
    <row r="487" customFormat="false" ht="15" hidden="false" customHeight="false" outlineLevel="0" collapsed="false">
      <c r="A487" s="7"/>
      <c r="B487" s="7"/>
      <c r="C487" s="7"/>
      <c r="E487" s="7" t="s">
        <v>10</v>
      </c>
      <c r="H487" s="8" t="str">
        <f aca="false">IF($A487="","",IF(A486="","Do Not Leave any Blank Rows",IF(LEN(A487)&lt;41,"","Name must be &lt;41 characters")))</f>
        <v/>
      </c>
      <c r="I487" s="8" t="str">
        <f aca="false">IF($A487="","",IF(LEN(B487)&lt;41,"","Address1 must be &lt;41 characters"))</f>
        <v/>
      </c>
      <c r="J487" s="8" t="str">
        <f aca="false">IF($A487="","",IF(LEN(C487)&lt;41,"","Address2 must be &lt;41 characters"))</f>
        <v/>
      </c>
      <c r="K487" s="8"/>
      <c r="L487" s="8" t="str">
        <f aca="false">IF($A487="","",IF(E487="Select a State","Select a State from the Dropdown",""))</f>
        <v/>
      </c>
      <c r="M487" s="8" t="str">
        <f aca="false">IF($A487="","",IF(OR(LEN(F487)=5,LEN(F487)=9,LEN(F487)=10),"","Zip Code is invalid"))</f>
        <v/>
      </c>
    </row>
    <row r="488" customFormat="false" ht="15" hidden="false" customHeight="false" outlineLevel="0" collapsed="false">
      <c r="A488" s="7"/>
      <c r="B488" s="7"/>
      <c r="C488" s="7"/>
      <c r="E488" s="7" t="s">
        <v>10</v>
      </c>
      <c r="H488" s="8" t="str">
        <f aca="false">IF($A488="","",IF(A487="","Do Not Leave any Blank Rows",IF(LEN(A488)&lt;41,"","Name must be &lt;41 characters")))</f>
        <v/>
      </c>
      <c r="I488" s="8" t="str">
        <f aca="false">IF($A488="","",IF(LEN(B488)&lt;41,"","Address1 must be &lt;41 characters"))</f>
        <v/>
      </c>
      <c r="J488" s="8" t="str">
        <f aca="false">IF($A488="","",IF(LEN(C488)&lt;41,"","Address2 must be &lt;41 characters"))</f>
        <v/>
      </c>
      <c r="K488" s="8"/>
      <c r="L488" s="8" t="str">
        <f aca="false">IF($A488="","",IF(E488="Select a State","Select a State from the Dropdown",""))</f>
        <v/>
      </c>
      <c r="M488" s="8" t="str">
        <f aca="false">IF($A488="","",IF(OR(LEN(F488)=5,LEN(F488)=9,LEN(F488)=10),"","Zip Code is invalid"))</f>
        <v/>
      </c>
    </row>
    <row r="489" customFormat="false" ht="15" hidden="false" customHeight="false" outlineLevel="0" collapsed="false">
      <c r="A489" s="7"/>
      <c r="B489" s="7"/>
      <c r="C489" s="7"/>
      <c r="E489" s="7" t="s">
        <v>10</v>
      </c>
      <c r="H489" s="8" t="str">
        <f aca="false">IF($A489="","",IF(A488="","Do Not Leave any Blank Rows",IF(LEN(A489)&lt;41,"","Name must be &lt;41 characters")))</f>
        <v/>
      </c>
      <c r="I489" s="8" t="str">
        <f aca="false">IF($A489="","",IF(LEN(B489)&lt;41,"","Address1 must be &lt;41 characters"))</f>
        <v/>
      </c>
      <c r="J489" s="8" t="str">
        <f aca="false">IF($A489="","",IF(LEN(C489)&lt;41,"","Address2 must be &lt;41 characters"))</f>
        <v/>
      </c>
      <c r="K489" s="8"/>
      <c r="L489" s="8" t="str">
        <f aca="false">IF($A489="","",IF(E489="Select a State","Select a State from the Dropdown",""))</f>
        <v/>
      </c>
      <c r="M489" s="8" t="str">
        <f aca="false">IF($A489="","",IF(OR(LEN(F489)=5,LEN(F489)=9,LEN(F489)=10),"","Zip Code is invalid"))</f>
        <v/>
      </c>
    </row>
    <row r="490" customFormat="false" ht="15" hidden="false" customHeight="false" outlineLevel="0" collapsed="false">
      <c r="A490" s="7"/>
      <c r="B490" s="7"/>
      <c r="C490" s="7"/>
      <c r="E490" s="7" t="s">
        <v>10</v>
      </c>
      <c r="H490" s="8" t="str">
        <f aca="false">IF($A490="","",IF(A489="","Do Not Leave any Blank Rows",IF(LEN(A490)&lt;41,"","Name must be &lt;41 characters")))</f>
        <v/>
      </c>
      <c r="I490" s="8" t="str">
        <f aca="false">IF($A490="","",IF(LEN(B490)&lt;41,"","Address1 must be &lt;41 characters"))</f>
        <v/>
      </c>
      <c r="J490" s="8" t="str">
        <f aca="false">IF($A490="","",IF(LEN(C490)&lt;41,"","Address2 must be &lt;41 characters"))</f>
        <v/>
      </c>
      <c r="K490" s="8"/>
      <c r="L490" s="8" t="str">
        <f aca="false">IF($A490="","",IF(E490="Select a State","Select a State from the Dropdown",""))</f>
        <v/>
      </c>
      <c r="M490" s="8" t="str">
        <f aca="false">IF($A490="","",IF(OR(LEN(F490)=5,LEN(F490)=9,LEN(F490)=10),"","Zip Code is invalid"))</f>
        <v/>
      </c>
    </row>
    <row r="491" customFormat="false" ht="15" hidden="false" customHeight="false" outlineLevel="0" collapsed="false">
      <c r="A491" s="7"/>
      <c r="B491" s="7"/>
      <c r="C491" s="7"/>
      <c r="E491" s="7" t="s">
        <v>10</v>
      </c>
      <c r="H491" s="8" t="str">
        <f aca="false">IF($A491="","",IF(A490="","Do Not Leave any Blank Rows",IF(LEN(A491)&lt;41,"","Name must be &lt;41 characters")))</f>
        <v/>
      </c>
      <c r="I491" s="8" t="str">
        <f aca="false">IF($A491="","",IF(LEN(B491)&lt;41,"","Address1 must be &lt;41 characters"))</f>
        <v/>
      </c>
      <c r="J491" s="8" t="str">
        <f aca="false">IF($A491="","",IF(LEN(C491)&lt;41,"","Address2 must be &lt;41 characters"))</f>
        <v/>
      </c>
      <c r="K491" s="8"/>
      <c r="L491" s="8" t="str">
        <f aca="false">IF($A491="","",IF(E491="Select a State","Select a State from the Dropdown",""))</f>
        <v/>
      </c>
      <c r="M491" s="8" t="str">
        <f aca="false">IF($A491="","",IF(OR(LEN(F491)=5,LEN(F491)=9,LEN(F491)=10),"","Zip Code is invalid"))</f>
        <v/>
      </c>
    </row>
    <row r="492" customFormat="false" ht="15" hidden="false" customHeight="false" outlineLevel="0" collapsed="false">
      <c r="A492" s="7"/>
      <c r="B492" s="7"/>
      <c r="C492" s="7"/>
      <c r="E492" s="7" t="s">
        <v>10</v>
      </c>
      <c r="H492" s="8" t="str">
        <f aca="false">IF($A492="","",IF(A491="","Do Not Leave any Blank Rows",IF(LEN(A492)&lt;41,"","Name must be &lt;41 characters")))</f>
        <v/>
      </c>
      <c r="I492" s="8" t="str">
        <f aca="false">IF($A492="","",IF(LEN(B492)&lt;41,"","Address1 must be &lt;41 characters"))</f>
        <v/>
      </c>
      <c r="J492" s="8" t="str">
        <f aca="false">IF($A492="","",IF(LEN(C492)&lt;41,"","Address2 must be &lt;41 characters"))</f>
        <v/>
      </c>
      <c r="K492" s="8"/>
      <c r="L492" s="8" t="str">
        <f aca="false">IF($A492="","",IF(E492="Select a State","Select a State from the Dropdown",""))</f>
        <v/>
      </c>
      <c r="M492" s="8" t="str">
        <f aca="false">IF($A492="","",IF(OR(LEN(F492)=5,LEN(F492)=9,LEN(F492)=10),"","Zip Code is invalid"))</f>
        <v/>
      </c>
    </row>
    <row r="493" customFormat="false" ht="15" hidden="false" customHeight="false" outlineLevel="0" collapsed="false">
      <c r="A493" s="7"/>
      <c r="B493" s="7"/>
      <c r="C493" s="7"/>
      <c r="E493" s="7" t="s">
        <v>10</v>
      </c>
      <c r="H493" s="8" t="str">
        <f aca="false">IF($A493="","",IF(A492="","Do Not Leave any Blank Rows",IF(LEN(A493)&lt;41,"","Name must be &lt;41 characters")))</f>
        <v/>
      </c>
      <c r="I493" s="8" t="str">
        <f aca="false">IF($A493="","",IF(LEN(B493)&lt;41,"","Address1 must be &lt;41 characters"))</f>
        <v/>
      </c>
      <c r="J493" s="8" t="str">
        <f aca="false">IF($A493="","",IF(LEN(C493)&lt;41,"","Address2 must be &lt;41 characters"))</f>
        <v/>
      </c>
      <c r="K493" s="8"/>
      <c r="L493" s="8" t="str">
        <f aca="false">IF($A493="","",IF(E493="Select a State","Select a State from the Dropdown",""))</f>
        <v/>
      </c>
      <c r="M493" s="8" t="str">
        <f aca="false">IF($A493="","",IF(OR(LEN(F493)=5,LEN(F493)=9,LEN(F493)=10),"","Zip Code is invalid"))</f>
        <v/>
      </c>
    </row>
    <row r="494" customFormat="false" ht="15" hidden="false" customHeight="false" outlineLevel="0" collapsed="false">
      <c r="A494" s="7"/>
      <c r="B494" s="7"/>
      <c r="C494" s="7"/>
      <c r="E494" s="7" t="s">
        <v>10</v>
      </c>
      <c r="H494" s="8" t="str">
        <f aca="false">IF($A494="","",IF(A493="","Do Not Leave any Blank Rows",IF(LEN(A494)&lt;41,"","Name must be &lt;41 characters")))</f>
        <v/>
      </c>
      <c r="I494" s="8" t="str">
        <f aca="false">IF($A494="","",IF(LEN(B494)&lt;41,"","Address1 must be &lt;41 characters"))</f>
        <v/>
      </c>
      <c r="J494" s="8" t="str">
        <f aca="false">IF($A494="","",IF(LEN(C494)&lt;41,"","Address2 must be &lt;41 characters"))</f>
        <v/>
      </c>
      <c r="K494" s="8"/>
      <c r="L494" s="8" t="str">
        <f aca="false">IF($A494="","",IF(E494="Select a State","Select a State from the Dropdown",""))</f>
        <v/>
      </c>
      <c r="M494" s="8" t="str">
        <f aca="false">IF($A494="","",IF(OR(LEN(F494)=5,LEN(F494)=9,LEN(F494)=10),"","Zip Code is invalid"))</f>
        <v/>
      </c>
    </row>
    <row r="495" customFormat="false" ht="15" hidden="false" customHeight="false" outlineLevel="0" collapsed="false">
      <c r="A495" s="7"/>
      <c r="B495" s="7"/>
      <c r="C495" s="7"/>
      <c r="E495" s="7" t="s">
        <v>10</v>
      </c>
      <c r="H495" s="8" t="str">
        <f aca="false">IF($A495="","",IF(A494="","Do Not Leave any Blank Rows",IF(LEN(A495)&lt;41,"","Name must be &lt;41 characters")))</f>
        <v/>
      </c>
      <c r="I495" s="8" t="str">
        <f aca="false">IF($A495="","",IF(LEN(B495)&lt;41,"","Address1 must be &lt;41 characters"))</f>
        <v/>
      </c>
      <c r="J495" s="8" t="str">
        <f aca="false">IF($A495="","",IF(LEN(C495)&lt;41,"","Address2 must be &lt;41 characters"))</f>
        <v/>
      </c>
      <c r="K495" s="8"/>
      <c r="L495" s="8" t="str">
        <f aca="false">IF($A495="","",IF(E495="Select a State","Select a State from the Dropdown",""))</f>
        <v/>
      </c>
      <c r="M495" s="8" t="str">
        <f aca="false">IF($A495="","",IF(OR(LEN(F495)=5,LEN(F495)=9,LEN(F495)=10),"","Zip Code is invalid"))</f>
        <v/>
      </c>
    </row>
    <row r="496" customFormat="false" ht="15" hidden="false" customHeight="false" outlineLevel="0" collapsed="false">
      <c r="A496" s="7"/>
      <c r="B496" s="7"/>
      <c r="C496" s="7"/>
      <c r="E496" s="7" t="s">
        <v>10</v>
      </c>
      <c r="H496" s="8" t="str">
        <f aca="false">IF($A496="","",IF(A495="","Do Not Leave any Blank Rows",IF(LEN(A496)&lt;41,"","Name must be &lt;41 characters")))</f>
        <v/>
      </c>
      <c r="I496" s="8" t="str">
        <f aca="false">IF($A496="","",IF(LEN(B496)&lt;41,"","Address1 must be &lt;41 characters"))</f>
        <v/>
      </c>
      <c r="J496" s="8" t="str">
        <f aca="false">IF($A496="","",IF(LEN(C496)&lt;41,"","Address2 must be &lt;41 characters"))</f>
        <v/>
      </c>
      <c r="K496" s="8"/>
      <c r="L496" s="8" t="str">
        <f aca="false">IF($A496="","",IF(E496="Select a State","Select a State from the Dropdown",""))</f>
        <v/>
      </c>
      <c r="M496" s="8" t="str">
        <f aca="false">IF($A496="","",IF(OR(LEN(F496)=5,LEN(F496)=9,LEN(F496)=10),"","Zip Code is invalid"))</f>
        <v/>
      </c>
    </row>
    <row r="497" customFormat="false" ht="15" hidden="false" customHeight="false" outlineLevel="0" collapsed="false">
      <c r="A497" s="7"/>
      <c r="B497" s="7"/>
      <c r="C497" s="7"/>
      <c r="E497" s="7" t="s">
        <v>10</v>
      </c>
      <c r="H497" s="8" t="str">
        <f aca="false">IF($A497="","",IF(A496="","Do Not Leave any Blank Rows",IF(LEN(A497)&lt;41,"","Name must be &lt;41 characters")))</f>
        <v/>
      </c>
      <c r="I497" s="8" t="str">
        <f aca="false">IF($A497="","",IF(LEN(B497)&lt;41,"","Address1 must be &lt;41 characters"))</f>
        <v/>
      </c>
      <c r="J497" s="8" t="str">
        <f aca="false">IF($A497="","",IF(LEN(C497)&lt;41,"","Address2 must be &lt;41 characters"))</f>
        <v/>
      </c>
      <c r="K497" s="8"/>
      <c r="L497" s="8" t="str">
        <f aca="false">IF($A497="","",IF(E497="Select a State","Select a State from the Dropdown",""))</f>
        <v/>
      </c>
      <c r="M497" s="8" t="str">
        <f aca="false">IF($A497="","",IF(OR(LEN(F497)=5,LEN(F497)=9,LEN(F497)=10),"","Zip Code is invalid"))</f>
        <v/>
      </c>
    </row>
    <row r="498" customFormat="false" ht="15" hidden="false" customHeight="false" outlineLevel="0" collapsed="false">
      <c r="A498" s="7"/>
      <c r="B498" s="7"/>
      <c r="C498" s="7"/>
      <c r="E498" s="7" t="s">
        <v>10</v>
      </c>
      <c r="H498" s="8" t="str">
        <f aca="false">IF($A498="","",IF(A497="","Do Not Leave any Blank Rows",IF(LEN(A498)&lt;41,"","Name must be &lt;41 characters")))</f>
        <v/>
      </c>
      <c r="I498" s="8" t="str">
        <f aca="false">IF($A498="","",IF(LEN(B498)&lt;41,"","Address1 must be &lt;41 characters"))</f>
        <v/>
      </c>
      <c r="J498" s="8" t="str">
        <f aca="false">IF($A498="","",IF(LEN(C498)&lt;41,"","Address2 must be &lt;41 characters"))</f>
        <v/>
      </c>
      <c r="K498" s="8"/>
      <c r="L498" s="8" t="str">
        <f aca="false">IF($A498="","",IF(E498="Select a State","Select a State from the Dropdown",""))</f>
        <v/>
      </c>
      <c r="M498" s="8" t="str">
        <f aca="false">IF($A498="","",IF(OR(LEN(F498)=5,LEN(F498)=9,LEN(F498)=10),"","Zip Code is invalid"))</f>
        <v/>
      </c>
    </row>
    <row r="499" customFormat="false" ht="15" hidden="false" customHeight="false" outlineLevel="0" collapsed="false">
      <c r="A499" s="7"/>
      <c r="B499" s="7"/>
      <c r="C499" s="7"/>
      <c r="E499" s="7" t="s">
        <v>10</v>
      </c>
      <c r="H499" s="8" t="str">
        <f aca="false">IF($A499="","",IF(A498="","Do Not Leave any Blank Rows",IF(LEN(A499)&lt;41,"","Name must be &lt;41 characters")))</f>
        <v/>
      </c>
      <c r="I499" s="8" t="str">
        <f aca="false">IF($A499="","",IF(LEN(B499)&lt;41,"","Address1 must be &lt;41 characters"))</f>
        <v/>
      </c>
      <c r="J499" s="8" t="str">
        <f aca="false">IF($A499="","",IF(LEN(C499)&lt;41,"","Address2 must be &lt;41 characters"))</f>
        <v/>
      </c>
      <c r="K499" s="8"/>
      <c r="L499" s="8" t="str">
        <f aca="false">IF($A499="","",IF(E499="Select a State","Select a State from the Dropdown",""))</f>
        <v/>
      </c>
      <c r="M499" s="8" t="str">
        <f aca="false">IF($A499="","",IF(OR(LEN(F499)=5,LEN(F499)=9,LEN(F499)=10),"","Zip Code is invalid"))</f>
        <v/>
      </c>
    </row>
    <row r="500" customFormat="false" ht="15" hidden="false" customHeight="false" outlineLevel="0" collapsed="false">
      <c r="A500" s="7"/>
      <c r="B500" s="7"/>
      <c r="C500" s="7"/>
      <c r="E500" s="7" t="s">
        <v>10</v>
      </c>
      <c r="H500" s="8" t="str">
        <f aca="false">IF($A500="","",IF(A499="","Do Not Leave any Blank Rows",IF(LEN(A500)&lt;41,"","Name must be &lt;41 characters")))</f>
        <v/>
      </c>
      <c r="I500" s="8" t="str">
        <f aca="false">IF($A500="","",IF(LEN(B500)&lt;41,"","Address1 must be &lt;41 characters"))</f>
        <v/>
      </c>
      <c r="J500" s="8" t="str">
        <f aca="false">IF($A500="","",IF(LEN(C500)&lt;41,"","Address2 must be &lt;41 characters"))</f>
        <v/>
      </c>
      <c r="K500" s="8"/>
      <c r="L500" s="8" t="str">
        <f aca="false">IF($A500="","",IF(E500="Select a State","Select a State from the Dropdown",""))</f>
        <v/>
      </c>
      <c r="M500" s="8" t="str">
        <f aca="false">IF($A500="","",IF(OR(LEN(F500)=5,LEN(F500)=9,LEN(F500)=10),"","Zip Code is invalid"))</f>
        <v/>
      </c>
    </row>
    <row r="501" customFormat="false" ht="15" hidden="false" customHeight="false" outlineLevel="0" collapsed="false">
      <c r="A501" s="7"/>
      <c r="B501" s="7"/>
      <c r="C501" s="7"/>
      <c r="E501" s="7" t="s">
        <v>10</v>
      </c>
      <c r="H501" s="8" t="str">
        <f aca="false">IF($A501="","",IF(A500="","Do Not Leave any Blank Rows",IF(LEN(A501)&lt;41,"","Name must be &lt;41 characters")))</f>
        <v/>
      </c>
      <c r="I501" s="8" t="str">
        <f aca="false">IF($A501="","",IF(LEN(B501)&lt;41,"","Address1 must be &lt;41 characters"))</f>
        <v/>
      </c>
      <c r="J501" s="8" t="str">
        <f aca="false">IF($A501="","",IF(LEN(C501)&lt;41,"","Address2 must be &lt;41 characters"))</f>
        <v/>
      </c>
      <c r="K501" s="8"/>
      <c r="L501" s="8" t="str">
        <f aca="false">IF($A501="","",IF(E501="Select a State","Select a State from the Dropdown",""))</f>
        <v/>
      </c>
      <c r="M501" s="8" t="str">
        <f aca="false">IF($A501="","",IF(OR(LEN(F501)=5,LEN(F501)=9,LEN(F501)=10),"","Zip Code is invalid"))</f>
        <v/>
      </c>
    </row>
    <row r="502" customFormat="false" ht="15" hidden="false" customHeight="false" outlineLevel="0" collapsed="false">
      <c r="A502" s="7"/>
      <c r="B502" s="7"/>
      <c r="C502" s="7"/>
    </row>
    <row r="503" customFormat="false" ht="15" hidden="false" customHeight="false" outlineLevel="0" collapsed="false">
      <c r="A503" s="7"/>
      <c r="B503" s="7"/>
      <c r="C503" s="7"/>
    </row>
    <row r="504" customFormat="false" ht="15" hidden="false" customHeight="false" outlineLevel="0" collapsed="false">
      <c r="A504" s="7"/>
      <c r="B504" s="7"/>
      <c r="C504" s="7"/>
    </row>
    <row r="505" customFormat="false" ht="15" hidden="false" customHeight="false" outlineLevel="0" collapsed="false">
      <c r="A505" s="7"/>
      <c r="B505" s="7"/>
      <c r="C505" s="7"/>
    </row>
    <row r="506" customFormat="false" ht="15" hidden="false" customHeight="false" outlineLevel="0" collapsed="false">
      <c r="A506" s="7"/>
      <c r="B506" s="7"/>
      <c r="C506" s="7"/>
    </row>
    <row r="507" customFormat="false" ht="15" hidden="false" customHeight="false" outlineLevel="0" collapsed="false">
      <c r="A507" s="7"/>
      <c r="B507" s="7"/>
      <c r="C507" s="7"/>
    </row>
    <row r="508" customFormat="false" ht="15" hidden="false" customHeight="false" outlineLevel="0" collapsed="false">
      <c r="A508" s="7"/>
      <c r="B508" s="7"/>
      <c r="C508" s="7"/>
    </row>
    <row r="509" customFormat="false" ht="15" hidden="false" customHeight="false" outlineLevel="0" collapsed="false">
      <c r="A509" s="7"/>
      <c r="B509" s="7"/>
      <c r="C509" s="7"/>
    </row>
    <row r="510" customFormat="false" ht="15" hidden="false" customHeight="false" outlineLevel="0" collapsed="false">
      <c r="A510" s="7"/>
      <c r="B510" s="7"/>
      <c r="C510" s="7"/>
    </row>
    <row r="511" customFormat="false" ht="15" hidden="false" customHeight="false" outlineLevel="0" collapsed="false">
      <c r="A511" s="7"/>
      <c r="B511" s="7"/>
      <c r="C511" s="7"/>
    </row>
    <row r="512" customFormat="false" ht="15" hidden="false" customHeight="false" outlineLevel="0" collapsed="false">
      <c r="A512" s="7"/>
      <c r="B512" s="7"/>
      <c r="C512" s="7"/>
    </row>
    <row r="513" customFormat="false" ht="15" hidden="false" customHeight="false" outlineLevel="0" collapsed="false">
      <c r="A513" s="7"/>
      <c r="B513" s="7"/>
      <c r="C513" s="7"/>
    </row>
    <row r="514" customFormat="false" ht="15" hidden="false" customHeight="false" outlineLevel="0" collapsed="false">
      <c r="A514" s="7"/>
      <c r="B514" s="7"/>
      <c r="C514" s="7"/>
    </row>
    <row r="515" customFormat="false" ht="15" hidden="false" customHeight="false" outlineLevel="0" collapsed="false">
      <c r="A515" s="7"/>
      <c r="B515" s="7"/>
      <c r="C515" s="7"/>
    </row>
    <row r="516" customFormat="false" ht="15" hidden="false" customHeight="false" outlineLevel="0" collapsed="false">
      <c r="A516" s="7"/>
      <c r="B516" s="7"/>
      <c r="C516" s="7"/>
    </row>
    <row r="517" customFormat="false" ht="15" hidden="false" customHeight="false" outlineLevel="0" collapsed="false">
      <c r="A517" s="7"/>
      <c r="B517" s="7"/>
      <c r="C517" s="7"/>
    </row>
    <row r="518" customFormat="false" ht="15" hidden="false" customHeight="false" outlineLevel="0" collapsed="false">
      <c r="A518" s="7"/>
      <c r="B518" s="7"/>
      <c r="C518" s="7"/>
    </row>
    <row r="519" customFormat="false" ht="15" hidden="false" customHeight="false" outlineLevel="0" collapsed="false">
      <c r="A519" s="7"/>
      <c r="B519" s="7"/>
      <c r="C519" s="7"/>
    </row>
    <row r="520" customFormat="false" ht="15" hidden="false" customHeight="false" outlineLevel="0" collapsed="false">
      <c r="A520" s="7"/>
      <c r="B520" s="7"/>
      <c r="C520" s="7"/>
    </row>
    <row r="521" customFormat="false" ht="15" hidden="false" customHeight="false" outlineLevel="0" collapsed="false">
      <c r="A521" s="7"/>
      <c r="B521" s="7"/>
      <c r="C521" s="7"/>
    </row>
    <row r="522" customFormat="false" ht="15" hidden="false" customHeight="false" outlineLevel="0" collapsed="false">
      <c r="A522" s="7"/>
      <c r="B522" s="7"/>
      <c r="C522" s="7"/>
    </row>
    <row r="523" customFormat="false" ht="15" hidden="false" customHeight="false" outlineLevel="0" collapsed="false">
      <c r="A523" s="7"/>
      <c r="B523" s="7"/>
      <c r="C523" s="7"/>
    </row>
    <row r="524" customFormat="false" ht="15" hidden="false" customHeight="false" outlineLevel="0" collapsed="false">
      <c r="A524" s="7"/>
      <c r="B524" s="7"/>
      <c r="C524" s="7"/>
    </row>
    <row r="525" customFormat="false" ht="15" hidden="false" customHeight="false" outlineLevel="0" collapsed="false">
      <c r="A525" s="7"/>
      <c r="B525" s="7"/>
      <c r="C525" s="7"/>
    </row>
    <row r="526" customFormat="false" ht="15" hidden="false" customHeight="false" outlineLevel="0" collapsed="false">
      <c r="A526" s="7"/>
      <c r="B526" s="7"/>
      <c r="C526" s="7"/>
    </row>
    <row r="527" customFormat="false" ht="15" hidden="false" customHeight="false" outlineLevel="0" collapsed="false">
      <c r="A527" s="7"/>
      <c r="B527" s="7"/>
      <c r="C527" s="7"/>
    </row>
    <row r="528" customFormat="false" ht="15" hidden="false" customHeight="false" outlineLevel="0" collapsed="false">
      <c r="A528" s="7"/>
      <c r="B528" s="7"/>
      <c r="C528" s="7"/>
    </row>
    <row r="529" customFormat="false" ht="15" hidden="false" customHeight="false" outlineLevel="0" collapsed="false">
      <c r="A529" s="7"/>
      <c r="B529" s="7"/>
      <c r="C529" s="7"/>
    </row>
    <row r="530" customFormat="false" ht="15" hidden="false" customHeight="false" outlineLevel="0" collapsed="false">
      <c r="A530" s="7"/>
      <c r="B530" s="7"/>
      <c r="C530" s="7"/>
    </row>
    <row r="531" customFormat="false" ht="15" hidden="false" customHeight="false" outlineLevel="0" collapsed="false">
      <c r="A531" s="7"/>
      <c r="B531" s="7"/>
      <c r="C531" s="7"/>
    </row>
    <row r="532" customFormat="false" ht="15" hidden="false" customHeight="false" outlineLevel="0" collapsed="false">
      <c r="A532" s="7"/>
      <c r="B532" s="7"/>
      <c r="C532" s="7"/>
    </row>
    <row r="533" customFormat="false" ht="15" hidden="false" customHeight="false" outlineLevel="0" collapsed="false">
      <c r="A533" s="7"/>
      <c r="B533" s="7"/>
      <c r="C533" s="7"/>
    </row>
    <row r="534" customFormat="false" ht="15" hidden="false" customHeight="false" outlineLevel="0" collapsed="false">
      <c r="A534" s="7"/>
      <c r="B534" s="7"/>
      <c r="C534" s="7"/>
    </row>
    <row r="535" customFormat="false" ht="15" hidden="false" customHeight="false" outlineLevel="0" collapsed="false">
      <c r="A535" s="7"/>
      <c r="B535" s="7"/>
      <c r="C535" s="7"/>
    </row>
    <row r="536" customFormat="false" ht="15" hidden="false" customHeight="false" outlineLevel="0" collapsed="false">
      <c r="A536" s="7"/>
      <c r="B536" s="7"/>
      <c r="C536" s="7"/>
    </row>
    <row r="537" customFormat="false" ht="15" hidden="false" customHeight="false" outlineLevel="0" collapsed="false">
      <c r="A537" s="7"/>
      <c r="B537" s="7"/>
      <c r="C537" s="7"/>
    </row>
    <row r="538" customFormat="false" ht="15" hidden="false" customHeight="false" outlineLevel="0" collapsed="false">
      <c r="A538" s="7"/>
      <c r="B538" s="7"/>
      <c r="C538" s="7"/>
    </row>
    <row r="539" customFormat="false" ht="15" hidden="false" customHeight="false" outlineLevel="0" collapsed="false">
      <c r="A539" s="7"/>
      <c r="B539" s="7"/>
      <c r="C539" s="7"/>
    </row>
    <row r="540" customFormat="false" ht="15" hidden="false" customHeight="false" outlineLevel="0" collapsed="false">
      <c r="A540" s="7"/>
      <c r="B540" s="7"/>
      <c r="C540" s="7"/>
    </row>
    <row r="541" customFormat="false" ht="15" hidden="false" customHeight="false" outlineLevel="0" collapsed="false">
      <c r="A541" s="7"/>
      <c r="B541" s="7"/>
      <c r="C541" s="7"/>
    </row>
    <row r="542" customFormat="false" ht="15" hidden="false" customHeight="false" outlineLevel="0" collapsed="false">
      <c r="A542" s="7"/>
      <c r="B542" s="7"/>
      <c r="C542" s="7"/>
    </row>
    <row r="543" customFormat="false" ht="15" hidden="false" customHeight="false" outlineLevel="0" collapsed="false">
      <c r="A543" s="7"/>
      <c r="B543" s="7"/>
      <c r="C543" s="7"/>
    </row>
    <row r="544" customFormat="false" ht="15" hidden="false" customHeight="false" outlineLevel="0" collapsed="false">
      <c r="A544" s="7"/>
      <c r="B544" s="7"/>
      <c r="C544" s="7"/>
    </row>
    <row r="545" customFormat="false" ht="15" hidden="false" customHeight="false" outlineLevel="0" collapsed="false">
      <c r="A545" s="7"/>
      <c r="B545" s="7"/>
      <c r="C545" s="7"/>
    </row>
    <row r="546" customFormat="false" ht="15" hidden="false" customHeight="false" outlineLevel="0" collapsed="false">
      <c r="A546" s="7"/>
      <c r="B546" s="7"/>
      <c r="C546" s="7"/>
    </row>
    <row r="547" customFormat="false" ht="15" hidden="false" customHeight="false" outlineLevel="0" collapsed="false">
      <c r="A547" s="7"/>
      <c r="B547" s="7"/>
      <c r="C547" s="7"/>
    </row>
    <row r="548" customFormat="false" ht="15" hidden="false" customHeight="false" outlineLevel="0" collapsed="false">
      <c r="A548" s="7"/>
      <c r="B548" s="7"/>
      <c r="C548" s="7"/>
    </row>
    <row r="549" customFormat="false" ht="15" hidden="false" customHeight="false" outlineLevel="0" collapsed="false">
      <c r="A549" s="7"/>
      <c r="B549" s="7"/>
      <c r="C549" s="7"/>
    </row>
    <row r="550" customFormat="false" ht="15" hidden="false" customHeight="false" outlineLevel="0" collapsed="false">
      <c r="A550" s="7"/>
      <c r="B550" s="7"/>
      <c r="C550" s="7"/>
    </row>
    <row r="551" customFormat="false" ht="15" hidden="false" customHeight="false" outlineLevel="0" collapsed="false">
      <c r="A551" s="7"/>
      <c r="B551" s="7"/>
      <c r="C551" s="7"/>
    </row>
    <row r="552" customFormat="false" ht="15" hidden="false" customHeight="false" outlineLevel="0" collapsed="false">
      <c r="A552" s="7"/>
      <c r="B552" s="7"/>
      <c r="C552" s="7"/>
    </row>
    <row r="553" customFormat="false" ht="15" hidden="false" customHeight="false" outlineLevel="0" collapsed="false">
      <c r="A553" s="7"/>
      <c r="B553" s="7"/>
      <c r="C553" s="7"/>
    </row>
    <row r="554" customFormat="false" ht="15" hidden="false" customHeight="false" outlineLevel="0" collapsed="false">
      <c r="A554" s="7"/>
      <c r="B554" s="7"/>
      <c r="C554" s="7"/>
    </row>
    <row r="555" customFormat="false" ht="15" hidden="false" customHeight="false" outlineLevel="0" collapsed="false">
      <c r="A555" s="7"/>
      <c r="B555" s="7"/>
      <c r="C555" s="7"/>
    </row>
    <row r="556" customFormat="false" ht="15" hidden="false" customHeight="false" outlineLevel="0" collapsed="false">
      <c r="A556" s="7"/>
      <c r="B556" s="7"/>
      <c r="C556" s="7"/>
    </row>
    <row r="557" customFormat="false" ht="15" hidden="false" customHeight="false" outlineLevel="0" collapsed="false">
      <c r="A557" s="7"/>
      <c r="B557" s="7"/>
      <c r="C557" s="7"/>
    </row>
    <row r="558" customFormat="false" ht="15" hidden="false" customHeight="false" outlineLevel="0" collapsed="false">
      <c r="A558" s="7"/>
      <c r="B558" s="7"/>
      <c r="C558" s="7"/>
    </row>
    <row r="559" customFormat="false" ht="15" hidden="false" customHeight="false" outlineLevel="0" collapsed="false">
      <c r="A559" s="7"/>
      <c r="B559" s="7"/>
      <c r="C559" s="7"/>
    </row>
    <row r="560" customFormat="false" ht="15" hidden="false" customHeight="false" outlineLevel="0" collapsed="false">
      <c r="A560" s="7"/>
      <c r="B560" s="7"/>
      <c r="C560" s="7"/>
    </row>
    <row r="561" customFormat="false" ht="15" hidden="false" customHeight="false" outlineLevel="0" collapsed="false">
      <c r="A561" s="7"/>
      <c r="B561" s="7"/>
      <c r="C561" s="7"/>
    </row>
    <row r="562" customFormat="false" ht="15" hidden="false" customHeight="false" outlineLevel="0" collapsed="false">
      <c r="A562" s="7"/>
      <c r="B562" s="7"/>
      <c r="C562" s="7"/>
    </row>
    <row r="563" customFormat="false" ht="15" hidden="false" customHeight="false" outlineLevel="0" collapsed="false">
      <c r="A563" s="7"/>
      <c r="B563" s="7"/>
      <c r="C563" s="7"/>
    </row>
    <row r="564" customFormat="false" ht="15" hidden="false" customHeight="false" outlineLevel="0" collapsed="false">
      <c r="A564" s="7"/>
      <c r="B564" s="7"/>
      <c r="C564" s="7"/>
    </row>
    <row r="565" customFormat="false" ht="15" hidden="false" customHeight="false" outlineLevel="0" collapsed="false">
      <c r="A565" s="7"/>
      <c r="B565" s="7"/>
      <c r="C565" s="7"/>
    </row>
    <row r="566" customFormat="false" ht="15" hidden="false" customHeight="false" outlineLevel="0" collapsed="false">
      <c r="A566" s="7"/>
      <c r="B566" s="7"/>
      <c r="C566" s="7"/>
    </row>
    <row r="567" customFormat="false" ht="15" hidden="false" customHeight="false" outlineLevel="0" collapsed="false">
      <c r="A567" s="7"/>
      <c r="B567" s="7"/>
      <c r="C567" s="7"/>
    </row>
    <row r="568" customFormat="false" ht="15" hidden="false" customHeight="false" outlineLevel="0" collapsed="false">
      <c r="A568" s="7"/>
      <c r="B568" s="7"/>
      <c r="C568" s="7"/>
    </row>
    <row r="569" customFormat="false" ht="15" hidden="false" customHeight="false" outlineLevel="0" collapsed="false">
      <c r="A569" s="7"/>
      <c r="B569" s="7"/>
      <c r="C569" s="7"/>
    </row>
    <row r="570" customFormat="false" ht="15" hidden="false" customHeight="false" outlineLevel="0" collapsed="false">
      <c r="A570" s="7"/>
      <c r="B570" s="7"/>
      <c r="C570" s="7"/>
    </row>
    <row r="571" customFormat="false" ht="15" hidden="false" customHeight="false" outlineLevel="0" collapsed="false">
      <c r="A571" s="7"/>
      <c r="B571" s="7"/>
      <c r="C571" s="7"/>
    </row>
    <row r="572" customFormat="false" ht="15" hidden="false" customHeight="false" outlineLevel="0" collapsed="false">
      <c r="A572" s="7"/>
      <c r="B572" s="7"/>
      <c r="C572" s="7"/>
    </row>
    <row r="573" customFormat="false" ht="15" hidden="false" customHeight="false" outlineLevel="0" collapsed="false">
      <c r="A573" s="7"/>
      <c r="B573" s="7"/>
      <c r="C573" s="7"/>
    </row>
    <row r="574" customFormat="false" ht="15" hidden="false" customHeight="false" outlineLevel="0" collapsed="false">
      <c r="A574" s="7"/>
      <c r="B574" s="7"/>
      <c r="C574" s="7"/>
    </row>
    <row r="575" customFormat="false" ht="15" hidden="false" customHeight="false" outlineLevel="0" collapsed="false">
      <c r="A575" s="7"/>
      <c r="B575" s="7"/>
      <c r="C575" s="7"/>
    </row>
    <row r="576" customFormat="false" ht="15" hidden="false" customHeight="false" outlineLevel="0" collapsed="false">
      <c r="A576" s="7"/>
      <c r="B576" s="7"/>
      <c r="C576" s="7"/>
    </row>
    <row r="577" customFormat="false" ht="15" hidden="false" customHeight="false" outlineLevel="0" collapsed="false">
      <c r="A577" s="7"/>
      <c r="B577" s="7"/>
      <c r="C577" s="7"/>
    </row>
    <row r="578" customFormat="false" ht="15" hidden="false" customHeight="false" outlineLevel="0" collapsed="false">
      <c r="A578" s="7"/>
      <c r="B578" s="7"/>
      <c r="C578" s="7"/>
    </row>
    <row r="579" customFormat="false" ht="15" hidden="false" customHeight="false" outlineLevel="0" collapsed="false">
      <c r="A579" s="7"/>
      <c r="B579" s="7"/>
      <c r="C579" s="7"/>
    </row>
    <row r="580" customFormat="false" ht="15" hidden="false" customHeight="false" outlineLevel="0" collapsed="false">
      <c r="A580" s="7"/>
      <c r="B580" s="7"/>
      <c r="C580" s="7"/>
    </row>
    <row r="581" customFormat="false" ht="15" hidden="false" customHeight="false" outlineLevel="0" collapsed="false">
      <c r="A581" s="7"/>
      <c r="B581" s="7"/>
      <c r="C581" s="7"/>
    </row>
    <row r="582" customFormat="false" ht="15" hidden="false" customHeight="false" outlineLevel="0" collapsed="false">
      <c r="A582" s="7"/>
      <c r="B582" s="7"/>
      <c r="C582" s="7"/>
    </row>
    <row r="583" customFormat="false" ht="15" hidden="false" customHeight="false" outlineLevel="0" collapsed="false">
      <c r="A583" s="7"/>
      <c r="B583" s="7"/>
      <c r="C583" s="7"/>
    </row>
    <row r="584" customFormat="false" ht="15" hidden="false" customHeight="false" outlineLevel="0" collapsed="false">
      <c r="A584" s="7"/>
      <c r="B584" s="7"/>
      <c r="C584" s="7"/>
    </row>
    <row r="585" customFormat="false" ht="15" hidden="false" customHeight="false" outlineLevel="0" collapsed="false">
      <c r="A585" s="7"/>
      <c r="B585" s="7"/>
      <c r="C585" s="7"/>
    </row>
    <row r="586" customFormat="false" ht="15" hidden="false" customHeight="false" outlineLevel="0" collapsed="false">
      <c r="A586" s="7"/>
      <c r="B586" s="7"/>
      <c r="C586" s="7"/>
    </row>
    <row r="587" customFormat="false" ht="15" hidden="false" customHeight="false" outlineLevel="0" collapsed="false">
      <c r="A587" s="7"/>
      <c r="B587" s="7"/>
      <c r="C587" s="7"/>
    </row>
    <row r="588" customFormat="false" ht="15" hidden="false" customHeight="false" outlineLevel="0" collapsed="false">
      <c r="A588" s="7"/>
      <c r="B588" s="7"/>
      <c r="C588" s="7"/>
    </row>
    <row r="589" customFormat="false" ht="15" hidden="false" customHeight="false" outlineLevel="0" collapsed="false">
      <c r="A589" s="7"/>
      <c r="B589" s="7"/>
      <c r="C589" s="7"/>
    </row>
    <row r="590" customFormat="false" ht="15" hidden="false" customHeight="false" outlineLevel="0" collapsed="false">
      <c r="A590" s="7"/>
      <c r="B590" s="7"/>
      <c r="C590" s="7"/>
    </row>
    <row r="591" customFormat="false" ht="15" hidden="false" customHeight="false" outlineLevel="0" collapsed="false">
      <c r="A591" s="7"/>
      <c r="B591" s="7"/>
      <c r="C591" s="7"/>
    </row>
    <row r="592" customFormat="false" ht="15" hidden="false" customHeight="false" outlineLevel="0" collapsed="false">
      <c r="A592" s="7"/>
      <c r="B592" s="7"/>
      <c r="C592" s="7"/>
    </row>
    <row r="593" customFormat="false" ht="15" hidden="false" customHeight="false" outlineLevel="0" collapsed="false">
      <c r="A593" s="7"/>
      <c r="B593" s="7"/>
      <c r="C593" s="7"/>
    </row>
    <row r="594" customFormat="false" ht="15" hidden="false" customHeight="false" outlineLevel="0" collapsed="false">
      <c r="A594" s="7"/>
      <c r="B594" s="7"/>
      <c r="C594" s="7"/>
    </row>
    <row r="595" customFormat="false" ht="15" hidden="false" customHeight="false" outlineLevel="0" collapsed="false">
      <c r="A595" s="7"/>
      <c r="B595" s="7"/>
      <c r="C595" s="7"/>
    </row>
    <row r="596" customFormat="false" ht="15" hidden="false" customHeight="false" outlineLevel="0" collapsed="false">
      <c r="A596" s="7"/>
      <c r="B596" s="7"/>
      <c r="C596" s="7"/>
    </row>
    <row r="597" customFormat="false" ht="15" hidden="false" customHeight="false" outlineLevel="0" collapsed="false">
      <c r="A597" s="7"/>
      <c r="B597" s="7"/>
      <c r="C597" s="7"/>
    </row>
    <row r="598" customFormat="false" ht="15" hidden="false" customHeight="false" outlineLevel="0" collapsed="false">
      <c r="A598" s="7"/>
      <c r="B598" s="7"/>
      <c r="C598" s="7"/>
    </row>
    <row r="599" customFormat="false" ht="15" hidden="false" customHeight="false" outlineLevel="0" collapsed="false">
      <c r="A599" s="7"/>
      <c r="B599" s="7"/>
      <c r="C599" s="7"/>
    </row>
    <row r="600" customFormat="false" ht="15" hidden="false" customHeight="false" outlineLevel="0" collapsed="false">
      <c r="A600" s="7"/>
      <c r="B600" s="7"/>
      <c r="C600" s="7"/>
    </row>
    <row r="601" customFormat="false" ht="15" hidden="false" customHeight="false" outlineLevel="0" collapsed="false">
      <c r="A601" s="7"/>
      <c r="B601" s="7"/>
      <c r="C601" s="7"/>
    </row>
    <row r="602" customFormat="false" ht="15" hidden="false" customHeight="false" outlineLevel="0" collapsed="false">
      <c r="A602" s="7"/>
      <c r="B602" s="7"/>
      <c r="C602" s="7"/>
    </row>
    <row r="603" customFormat="false" ht="15" hidden="false" customHeight="false" outlineLevel="0" collapsed="false">
      <c r="A603" s="7"/>
      <c r="B603" s="7"/>
      <c r="C603" s="7"/>
    </row>
    <row r="604" customFormat="false" ht="15" hidden="false" customHeight="false" outlineLevel="0" collapsed="false">
      <c r="A604" s="7"/>
      <c r="B604" s="7"/>
      <c r="C604" s="7"/>
    </row>
    <row r="605" customFormat="false" ht="15" hidden="false" customHeight="false" outlineLevel="0" collapsed="false">
      <c r="A605" s="7"/>
      <c r="B605" s="7"/>
      <c r="C605" s="7"/>
    </row>
    <row r="606" customFormat="false" ht="15" hidden="false" customHeight="false" outlineLevel="0" collapsed="false">
      <c r="A606" s="7"/>
      <c r="B606" s="7"/>
      <c r="C606" s="7"/>
    </row>
    <row r="607" customFormat="false" ht="15" hidden="false" customHeight="false" outlineLevel="0" collapsed="false">
      <c r="A607" s="7"/>
      <c r="B607" s="7"/>
      <c r="C607" s="7"/>
    </row>
    <row r="608" customFormat="false" ht="15" hidden="false" customHeight="false" outlineLevel="0" collapsed="false">
      <c r="A608" s="7"/>
      <c r="B608" s="7"/>
      <c r="C608" s="7"/>
    </row>
    <row r="609" customFormat="false" ht="15" hidden="false" customHeight="false" outlineLevel="0" collapsed="false">
      <c r="A609" s="7"/>
      <c r="B609" s="7"/>
      <c r="C609" s="7"/>
    </row>
    <row r="610" customFormat="false" ht="15" hidden="false" customHeight="false" outlineLevel="0" collapsed="false">
      <c r="A610" s="7"/>
      <c r="B610" s="7"/>
      <c r="C610" s="7"/>
    </row>
    <row r="611" customFormat="false" ht="15" hidden="false" customHeight="false" outlineLevel="0" collapsed="false">
      <c r="A611" s="7"/>
      <c r="B611" s="7"/>
      <c r="C611" s="7"/>
    </row>
    <row r="612" customFormat="false" ht="15" hidden="false" customHeight="false" outlineLevel="0" collapsed="false">
      <c r="A612" s="7"/>
      <c r="B612" s="7"/>
      <c r="C612" s="7"/>
    </row>
    <row r="613" customFormat="false" ht="15" hidden="false" customHeight="false" outlineLevel="0" collapsed="false">
      <c r="A613" s="7"/>
      <c r="B613" s="7"/>
      <c r="C613" s="7"/>
    </row>
    <row r="614" customFormat="false" ht="15" hidden="false" customHeight="false" outlineLevel="0" collapsed="false">
      <c r="A614" s="7"/>
      <c r="B614" s="7"/>
      <c r="C614" s="7"/>
    </row>
    <row r="615" customFormat="false" ht="15" hidden="false" customHeight="false" outlineLevel="0" collapsed="false">
      <c r="A615" s="7"/>
      <c r="B615" s="7"/>
      <c r="C615" s="7"/>
    </row>
    <row r="616" customFormat="false" ht="15" hidden="false" customHeight="false" outlineLevel="0" collapsed="false">
      <c r="A616" s="7"/>
      <c r="B616" s="7"/>
      <c r="C616" s="7"/>
    </row>
    <row r="617" customFormat="false" ht="15" hidden="false" customHeight="false" outlineLevel="0" collapsed="false">
      <c r="A617" s="7"/>
      <c r="B617" s="7"/>
      <c r="C617" s="7"/>
    </row>
    <row r="618" customFormat="false" ht="15" hidden="false" customHeight="false" outlineLevel="0" collapsed="false">
      <c r="A618" s="7"/>
      <c r="B618" s="7"/>
      <c r="C618" s="7"/>
    </row>
    <row r="619" customFormat="false" ht="15" hidden="false" customHeight="false" outlineLevel="0" collapsed="false">
      <c r="A619" s="7"/>
      <c r="B619" s="7"/>
      <c r="C619" s="7"/>
    </row>
    <row r="620" customFormat="false" ht="15" hidden="false" customHeight="false" outlineLevel="0" collapsed="false">
      <c r="A620" s="7"/>
      <c r="B620" s="7"/>
      <c r="C620" s="7"/>
    </row>
    <row r="621" customFormat="false" ht="15" hidden="false" customHeight="false" outlineLevel="0" collapsed="false">
      <c r="A621" s="7"/>
      <c r="B621" s="7"/>
      <c r="C621" s="7"/>
    </row>
    <row r="622" customFormat="false" ht="15" hidden="false" customHeight="false" outlineLevel="0" collapsed="false">
      <c r="A622" s="7"/>
      <c r="B622" s="7"/>
      <c r="C622" s="7"/>
    </row>
    <row r="623" customFormat="false" ht="15" hidden="false" customHeight="false" outlineLevel="0" collapsed="false">
      <c r="A623" s="7"/>
      <c r="B623" s="7"/>
      <c r="C623" s="7"/>
    </row>
    <row r="624" customFormat="false" ht="15" hidden="false" customHeight="false" outlineLevel="0" collapsed="false">
      <c r="A624" s="7"/>
      <c r="B624" s="7"/>
      <c r="C624" s="7"/>
    </row>
    <row r="625" customFormat="false" ht="15" hidden="false" customHeight="false" outlineLevel="0" collapsed="false">
      <c r="A625" s="7"/>
      <c r="B625" s="7"/>
      <c r="C625" s="7"/>
    </row>
    <row r="626" customFormat="false" ht="15" hidden="false" customHeight="false" outlineLevel="0" collapsed="false">
      <c r="A626" s="7"/>
      <c r="B626" s="7"/>
      <c r="C626" s="7"/>
    </row>
    <row r="627" customFormat="false" ht="15" hidden="false" customHeight="false" outlineLevel="0" collapsed="false">
      <c r="A627" s="7"/>
      <c r="B627" s="7"/>
      <c r="C627" s="7"/>
    </row>
    <row r="628" customFormat="false" ht="15" hidden="false" customHeight="false" outlineLevel="0" collapsed="false">
      <c r="A628" s="7"/>
      <c r="B628" s="7"/>
      <c r="C628" s="7"/>
    </row>
    <row r="629" customFormat="false" ht="15" hidden="false" customHeight="false" outlineLevel="0" collapsed="false">
      <c r="A629" s="7"/>
      <c r="B629" s="7"/>
      <c r="C629" s="7"/>
    </row>
    <row r="630" customFormat="false" ht="15" hidden="false" customHeight="false" outlineLevel="0" collapsed="false">
      <c r="A630" s="7"/>
      <c r="B630" s="7"/>
      <c r="C630" s="7"/>
    </row>
    <row r="631" customFormat="false" ht="15" hidden="false" customHeight="false" outlineLevel="0" collapsed="false">
      <c r="A631" s="7"/>
      <c r="B631" s="7"/>
      <c r="C631" s="7"/>
    </row>
    <row r="632" customFormat="false" ht="15" hidden="false" customHeight="false" outlineLevel="0" collapsed="false">
      <c r="A632" s="7"/>
      <c r="B632" s="7"/>
      <c r="C632" s="7"/>
    </row>
    <row r="633" customFormat="false" ht="15" hidden="false" customHeight="false" outlineLevel="0" collapsed="false">
      <c r="A633" s="7"/>
      <c r="B633" s="7"/>
      <c r="C633" s="7"/>
    </row>
    <row r="634" customFormat="false" ht="15" hidden="false" customHeight="false" outlineLevel="0" collapsed="false">
      <c r="A634" s="7"/>
      <c r="B634" s="7"/>
      <c r="C634" s="7"/>
    </row>
    <row r="635" customFormat="false" ht="15" hidden="false" customHeight="false" outlineLevel="0" collapsed="false">
      <c r="A635" s="7"/>
      <c r="B635" s="7"/>
      <c r="C635" s="7"/>
    </row>
    <row r="636" customFormat="false" ht="15" hidden="false" customHeight="false" outlineLevel="0" collapsed="false">
      <c r="A636" s="7"/>
      <c r="B636" s="7"/>
      <c r="C636" s="7"/>
    </row>
    <row r="637" customFormat="false" ht="15" hidden="false" customHeight="false" outlineLevel="0" collapsed="false">
      <c r="A637" s="7"/>
      <c r="B637" s="7"/>
      <c r="C637" s="7"/>
    </row>
    <row r="638" customFormat="false" ht="15" hidden="false" customHeight="false" outlineLevel="0" collapsed="false">
      <c r="A638" s="7"/>
      <c r="B638" s="7"/>
      <c r="C638" s="7"/>
    </row>
    <row r="639" customFormat="false" ht="15" hidden="false" customHeight="false" outlineLevel="0" collapsed="false">
      <c r="A639" s="7"/>
      <c r="B639" s="7"/>
      <c r="C639" s="7"/>
    </row>
    <row r="640" customFormat="false" ht="15" hidden="false" customHeight="false" outlineLevel="0" collapsed="false">
      <c r="A640" s="7"/>
      <c r="B640" s="7"/>
      <c r="C640" s="7"/>
    </row>
    <row r="641" customFormat="false" ht="15" hidden="false" customHeight="false" outlineLevel="0" collapsed="false">
      <c r="A641" s="7"/>
      <c r="B641" s="7"/>
      <c r="C641" s="7"/>
    </row>
    <row r="642" customFormat="false" ht="15" hidden="false" customHeight="false" outlineLevel="0" collapsed="false">
      <c r="A642" s="7"/>
      <c r="B642" s="7"/>
      <c r="C642" s="7"/>
    </row>
    <row r="643" customFormat="false" ht="15" hidden="false" customHeight="false" outlineLevel="0" collapsed="false">
      <c r="A643" s="7"/>
      <c r="B643" s="7"/>
      <c r="C643" s="7"/>
    </row>
    <row r="644" customFormat="false" ht="15" hidden="false" customHeight="false" outlineLevel="0" collapsed="false">
      <c r="A644" s="7"/>
      <c r="B644" s="7"/>
      <c r="C644" s="7"/>
    </row>
    <row r="645" customFormat="false" ht="15" hidden="false" customHeight="false" outlineLevel="0" collapsed="false">
      <c r="A645" s="7"/>
      <c r="B645" s="7"/>
      <c r="C645" s="7"/>
    </row>
    <row r="646" customFormat="false" ht="15" hidden="false" customHeight="false" outlineLevel="0" collapsed="false">
      <c r="A646" s="7"/>
      <c r="B646" s="7"/>
      <c r="C646" s="7"/>
    </row>
    <row r="647" customFormat="false" ht="15" hidden="false" customHeight="false" outlineLevel="0" collapsed="false">
      <c r="A647" s="7"/>
      <c r="B647" s="7"/>
      <c r="C647" s="7"/>
    </row>
    <row r="648" customFormat="false" ht="15" hidden="false" customHeight="false" outlineLevel="0" collapsed="false">
      <c r="A648" s="7"/>
      <c r="B648" s="7"/>
      <c r="C648" s="7"/>
    </row>
    <row r="649" customFormat="false" ht="15" hidden="false" customHeight="false" outlineLevel="0" collapsed="false">
      <c r="A649" s="7"/>
      <c r="B649" s="7"/>
      <c r="C649" s="7"/>
    </row>
    <row r="650" customFormat="false" ht="15" hidden="false" customHeight="false" outlineLevel="0" collapsed="false">
      <c r="A650" s="7"/>
      <c r="B650" s="7"/>
      <c r="C650" s="7"/>
    </row>
    <row r="651" customFormat="false" ht="15" hidden="false" customHeight="false" outlineLevel="0" collapsed="false">
      <c r="A651" s="7"/>
      <c r="B651" s="7"/>
      <c r="C651" s="7"/>
    </row>
    <row r="652" customFormat="false" ht="15" hidden="false" customHeight="false" outlineLevel="0" collapsed="false">
      <c r="A652" s="7"/>
      <c r="B652" s="7"/>
      <c r="C652" s="7"/>
    </row>
    <row r="653" customFormat="false" ht="15" hidden="false" customHeight="false" outlineLevel="0" collapsed="false">
      <c r="A653" s="7"/>
      <c r="B653" s="7"/>
      <c r="C653" s="7"/>
    </row>
    <row r="654" customFormat="false" ht="15" hidden="false" customHeight="false" outlineLevel="0" collapsed="false">
      <c r="A654" s="7"/>
      <c r="B654" s="7"/>
      <c r="C654" s="7"/>
    </row>
    <row r="655" customFormat="false" ht="15" hidden="false" customHeight="false" outlineLevel="0" collapsed="false">
      <c r="A655" s="7"/>
      <c r="B655" s="7"/>
      <c r="C655" s="7"/>
    </row>
    <row r="656" customFormat="false" ht="15" hidden="false" customHeight="false" outlineLevel="0" collapsed="false">
      <c r="A656" s="7"/>
      <c r="B656" s="7"/>
      <c r="C656" s="7"/>
    </row>
    <row r="657" customFormat="false" ht="15" hidden="false" customHeight="false" outlineLevel="0" collapsed="false">
      <c r="A657" s="7"/>
      <c r="B657" s="7"/>
      <c r="C657" s="7"/>
    </row>
    <row r="658" customFormat="false" ht="15" hidden="false" customHeight="false" outlineLevel="0" collapsed="false">
      <c r="A658" s="7"/>
      <c r="B658" s="7"/>
      <c r="C658" s="7"/>
    </row>
    <row r="659" customFormat="false" ht="15" hidden="false" customHeight="false" outlineLevel="0" collapsed="false">
      <c r="A659" s="7"/>
      <c r="B659" s="7"/>
      <c r="C659" s="7"/>
    </row>
    <row r="660" customFormat="false" ht="15" hidden="false" customHeight="false" outlineLevel="0" collapsed="false">
      <c r="A660" s="7"/>
      <c r="B660" s="7"/>
      <c r="C660" s="7"/>
    </row>
    <row r="661" customFormat="false" ht="15" hidden="false" customHeight="false" outlineLevel="0" collapsed="false">
      <c r="A661" s="7"/>
      <c r="B661" s="7"/>
      <c r="C661" s="7"/>
    </row>
    <row r="662" customFormat="false" ht="15" hidden="false" customHeight="false" outlineLevel="0" collapsed="false">
      <c r="A662" s="7"/>
      <c r="B662" s="7"/>
      <c r="C662" s="7"/>
    </row>
    <row r="663" customFormat="false" ht="15" hidden="false" customHeight="false" outlineLevel="0" collapsed="false">
      <c r="A663" s="7"/>
      <c r="B663" s="7"/>
      <c r="C663" s="7"/>
    </row>
    <row r="664" customFormat="false" ht="15" hidden="false" customHeight="false" outlineLevel="0" collapsed="false">
      <c r="A664" s="7"/>
      <c r="B664" s="7"/>
      <c r="C664" s="7"/>
    </row>
    <row r="665" customFormat="false" ht="15" hidden="false" customHeight="false" outlineLevel="0" collapsed="false">
      <c r="A665" s="7"/>
      <c r="B665" s="7"/>
      <c r="C665" s="7"/>
    </row>
    <row r="666" customFormat="false" ht="15" hidden="false" customHeight="false" outlineLevel="0" collapsed="false">
      <c r="A666" s="7"/>
      <c r="B666" s="7"/>
      <c r="C666" s="7"/>
    </row>
    <row r="667" customFormat="false" ht="15" hidden="false" customHeight="false" outlineLevel="0" collapsed="false">
      <c r="A667" s="7"/>
      <c r="B667" s="7"/>
      <c r="C667" s="7"/>
    </row>
    <row r="668" customFormat="false" ht="15" hidden="false" customHeight="false" outlineLevel="0" collapsed="false">
      <c r="A668" s="7"/>
      <c r="B668" s="7"/>
      <c r="C668" s="7"/>
    </row>
    <row r="669" customFormat="false" ht="15" hidden="false" customHeight="false" outlineLevel="0" collapsed="false">
      <c r="A669" s="7"/>
      <c r="B669" s="7"/>
      <c r="C669" s="7"/>
    </row>
    <row r="670" customFormat="false" ht="15" hidden="false" customHeight="false" outlineLevel="0" collapsed="false">
      <c r="A670" s="7"/>
      <c r="B670" s="7"/>
      <c r="C670" s="7"/>
    </row>
    <row r="671" customFormat="false" ht="15" hidden="false" customHeight="false" outlineLevel="0" collapsed="false">
      <c r="A671" s="7"/>
      <c r="B671" s="7"/>
      <c r="C671" s="7"/>
    </row>
    <row r="672" customFormat="false" ht="15" hidden="false" customHeight="false" outlineLevel="0" collapsed="false">
      <c r="A672" s="7"/>
      <c r="B672" s="7"/>
      <c r="C672" s="7"/>
    </row>
    <row r="673" customFormat="false" ht="15" hidden="false" customHeight="false" outlineLevel="0" collapsed="false">
      <c r="A673" s="7"/>
      <c r="B673" s="7"/>
      <c r="C673" s="7"/>
    </row>
    <row r="674" customFormat="false" ht="15" hidden="false" customHeight="false" outlineLevel="0" collapsed="false">
      <c r="A674" s="7"/>
      <c r="B674" s="7"/>
      <c r="C674" s="7"/>
    </row>
    <row r="675" customFormat="false" ht="15" hidden="false" customHeight="false" outlineLevel="0" collapsed="false">
      <c r="A675" s="7"/>
      <c r="B675" s="7"/>
      <c r="C675" s="7"/>
    </row>
    <row r="676" customFormat="false" ht="15" hidden="false" customHeight="false" outlineLevel="0" collapsed="false">
      <c r="A676" s="7"/>
      <c r="B676" s="7"/>
      <c r="C676" s="7"/>
    </row>
    <row r="677" customFormat="false" ht="15" hidden="false" customHeight="false" outlineLevel="0" collapsed="false">
      <c r="A677" s="7"/>
      <c r="B677" s="7"/>
      <c r="C677" s="7"/>
    </row>
    <row r="678" customFormat="false" ht="15" hidden="false" customHeight="false" outlineLevel="0" collapsed="false">
      <c r="A678" s="7"/>
      <c r="B678" s="7"/>
      <c r="C678" s="7"/>
    </row>
    <row r="679" customFormat="false" ht="15" hidden="false" customHeight="false" outlineLevel="0" collapsed="false">
      <c r="A679" s="7"/>
      <c r="B679" s="7"/>
      <c r="C679" s="7"/>
    </row>
    <row r="680" customFormat="false" ht="15" hidden="false" customHeight="false" outlineLevel="0" collapsed="false">
      <c r="A680" s="7"/>
      <c r="B680" s="7"/>
      <c r="C680" s="7"/>
    </row>
    <row r="681" customFormat="false" ht="15" hidden="false" customHeight="false" outlineLevel="0" collapsed="false">
      <c r="A681" s="7"/>
      <c r="B681" s="7"/>
      <c r="C681" s="7"/>
    </row>
    <row r="682" customFormat="false" ht="15" hidden="false" customHeight="false" outlineLevel="0" collapsed="false">
      <c r="A682" s="7"/>
      <c r="B682" s="7"/>
      <c r="C682" s="7"/>
    </row>
    <row r="683" customFormat="false" ht="15" hidden="false" customHeight="false" outlineLevel="0" collapsed="false">
      <c r="A683" s="7"/>
      <c r="B683" s="7"/>
      <c r="C683" s="7"/>
    </row>
    <row r="684" customFormat="false" ht="15" hidden="false" customHeight="false" outlineLevel="0" collapsed="false">
      <c r="A684" s="7"/>
      <c r="B684" s="7"/>
      <c r="C684" s="7"/>
    </row>
    <row r="685" customFormat="false" ht="15" hidden="false" customHeight="false" outlineLevel="0" collapsed="false">
      <c r="A685" s="7"/>
      <c r="B685" s="7"/>
      <c r="C685" s="7"/>
    </row>
    <row r="686" customFormat="false" ht="15" hidden="false" customHeight="false" outlineLevel="0" collapsed="false">
      <c r="A686" s="7"/>
      <c r="B686" s="7"/>
      <c r="C686" s="7"/>
    </row>
    <row r="687" customFormat="false" ht="15" hidden="false" customHeight="false" outlineLevel="0" collapsed="false">
      <c r="A687" s="7"/>
      <c r="B687" s="7"/>
      <c r="C687" s="7"/>
    </row>
    <row r="688" customFormat="false" ht="15" hidden="false" customHeight="false" outlineLevel="0" collapsed="false">
      <c r="A688" s="7"/>
      <c r="B688" s="7"/>
      <c r="C688" s="7"/>
    </row>
    <row r="689" customFormat="false" ht="15" hidden="false" customHeight="false" outlineLevel="0" collapsed="false">
      <c r="A689" s="7"/>
      <c r="B689" s="7"/>
      <c r="C689" s="7"/>
    </row>
    <row r="690" customFormat="false" ht="15" hidden="false" customHeight="false" outlineLevel="0" collapsed="false">
      <c r="A690" s="7"/>
      <c r="B690" s="7"/>
      <c r="C690" s="7"/>
    </row>
    <row r="691" customFormat="false" ht="15" hidden="false" customHeight="false" outlineLevel="0" collapsed="false">
      <c r="A691" s="7"/>
      <c r="B691" s="7"/>
      <c r="C691" s="7"/>
    </row>
    <row r="692" customFormat="false" ht="15" hidden="false" customHeight="false" outlineLevel="0" collapsed="false">
      <c r="A692" s="7"/>
      <c r="B692" s="7"/>
      <c r="C692" s="7"/>
    </row>
    <row r="693" customFormat="false" ht="15" hidden="false" customHeight="false" outlineLevel="0" collapsed="false">
      <c r="A693" s="7"/>
      <c r="B693" s="7"/>
      <c r="C693" s="7"/>
    </row>
    <row r="694" customFormat="false" ht="15" hidden="false" customHeight="false" outlineLevel="0" collapsed="false">
      <c r="A694" s="7"/>
      <c r="B694" s="7"/>
      <c r="C694" s="7"/>
    </row>
    <row r="695" customFormat="false" ht="15" hidden="false" customHeight="false" outlineLevel="0" collapsed="false">
      <c r="A695" s="7"/>
      <c r="B695" s="7"/>
      <c r="C695" s="7"/>
    </row>
    <row r="696" customFormat="false" ht="15" hidden="false" customHeight="false" outlineLevel="0" collapsed="false">
      <c r="A696" s="7"/>
      <c r="B696" s="7"/>
      <c r="C696" s="7"/>
    </row>
    <row r="697" customFormat="false" ht="15" hidden="false" customHeight="false" outlineLevel="0" collapsed="false">
      <c r="A697" s="7"/>
      <c r="B697" s="7"/>
      <c r="C697" s="7"/>
    </row>
    <row r="698" customFormat="false" ht="15" hidden="false" customHeight="false" outlineLevel="0" collapsed="false">
      <c r="A698" s="7"/>
      <c r="B698" s="7"/>
      <c r="C698" s="7"/>
    </row>
    <row r="699" customFormat="false" ht="15" hidden="false" customHeight="false" outlineLevel="0" collapsed="false">
      <c r="A699" s="7"/>
      <c r="B699" s="7"/>
      <c r="C699" s="7"/>
    </row>
    <row r="700" customFormat="false" ht="15" hidden="false" customHeight="false" outlineLevel="0" collapsed="false">
      <c r="A700" s="7"/>
      <c r="B700" s="7"/>
      <c r="C700" s="7"/>
    </row>
    <row r="701" customFormat="false" ht="15" hidden="false" customHeight="false" outlineLevel="0" collapsed="false">
      <c r="A701" s="7"/>
      <c r="B701" s="7"/>
      <c r="C701" s="7"/>
    </row>
    <row r="702" customFormat="false" ht="15" hidden="false" customHeight="false" outlineLevel="0" collapsed="false">
      <c r="A702" s="7"/>
      <c r="B702" s="7"/>
      <c r="C702" s="7"/>
    </row>
    <row r="703" customFormat="false" ht="15" hidden="false" customHeight="false" outlineLevel="0" collapsed="false">
      <c r="A703" s="7"/>
      <c r="B703" s="7"/>
      <c r="C703" s="7"/>
    </row>
    <row r="704" customFormat="false" ht="15" hidden="false" customHeight="false" outlineLevel="0" collapsed="false">
      <c r="A704" s="7"/>
      <c r="B704" s="7"/>
      <c r="C704" s="7"/>
    </row>
    <row r="705" customFormat="false" ht="15" hidden="false" customHeight="false" outlineLevel="0" collapsed="false">
      <c r="A705" s="7"/>
      <c r="B705" s="7"/>
      <c r="C705" s="7"/>
    </row>
    <row r="706" customFormat="false" ht="15" hidden="false" customHeight="false" outlineLevel="0" collapsed="false">
      <c r="A706" s="7"/>
      <c r="B706" s="7"/>
      <c r="C706" s="7"/>
    </row>
    <row r="707" customFormat="false" ht="15" hidden="false" customHeight="false" outlineLevel="0" collapsed="false">
      <c r="A707" s="7"/>
      <c r="B707" s="7"/>
      <c r="C707" s="7"/>
    </row>
    <row r="708" customFormat="false" ht="15" hidden="false" customHeight="false" outlineLevel="0" collapsed="false">
      <c r="A708" s="7"/>
      <c r="B708" s="7"/>
      <c r="C708" s="7"/>
    </row>
    <row r="709" customFormat="false" ht="15" hidden="false" customHeight="false" outlineLevel="0" collapsed="false">
      <c r="A709" s="7"/>
      <c r="B709" s="7"/>
      <c r="C709" s="7"/>
    </row>
    <row r="710" customFormat="false" ht="15" hidden="false" customHeight="false" outlineLevel="0" collapsed="false">
      <c r="A710" s="7"/>
      <c r="B710" s="7"/>
      <c r="C710" s="7"/>
    </row>
    <row r="711" customFormat="false" ht="15" hidden="false" customHeight="false" outlineLevel="0" collapsed="false">
      <c r="A711" s="7"/>
      <c r="B711" s="7"/>
      <c r="C711" s="7"/>
    </row>
    <row r="712" customFormat="false" ht="15" hidden="false" customHeight="false" outlineLevel="0" collapsed="false">
      <c r="A712" s="7"/>
      <c r="B712" s="7"/>
      <c r="C712" s="7"/>
    </row>
    <row r="713" customFormat="false" ht="15" hidden="false" customHeight="false" outlineLevel="0" collapsed="false">
      <c r="A713" s="7"/>
      <c r="B713" s="7"/>
      <c r="C713" s="7"/>
    </row>
    <row r="714" customFormat="false" ht="15" hidden="false" customHeight="false" outlineLevel="0" collapsed="false">
      <c r="A714" s="7"/>
      <c r="B714" s="7"/>
      <c r="C714" s="7"/>
    </row>
    <row r="715" customFormat="false" ht="15" hidden="false" customHeight="false" outlineLevel="0" collapsed="false">
      <c r="A715" s="7"/>
      <c r="B715" s="7"/>
      <c r="C715" s="7"/>
    </row>
    <row r="716" customFormat="false" ht="15" hidden="false" customHeight="false" outlineLevel="0" collapsed="false">
      <c r="A716" s="7"/>
      <c r="B716" s="7"/>
      <c r="C716" s="7"/>
    </row>
    <row r="717" customFormat="false" ht="15" hidden="false" customHeight="false" outlineLevel="0" collapsed="false">
      <c r="A717" s="7"/>
      <c r="B717" s="7"/>
      <c r="C717" s="7"/>
    </row>
    <row r="718" customFormat="false" ht="15" hidden="false" customHeight="false" outlineLevel="0" collapsed="false">
      <c r="A718" s="7"/>
      <c r="B718" s="7"/>
      <c r="C718" s="7"/>
    </row>
    <row r="719" customFormat="false" ht="15" hidden="false" customHeight="false" outlineLevel="0" collapsed="false">
      <c r="A719" s="7"/>
      <c r="B719" s="7"/>
      <c r="C719" s="7"/>
    </row>
    <row r="720" customFormat="false" ht="15" hidden="false" customHeight="false" outlineLevel="0" collapsed="false">
      <c r="A720" s="7"/>
      <c r="B720" s="7"/>
      <c r="C720" s="7"/>
    </row>
    <row r="721" customFormat="false" ht="15" hidden="false" customHeight="false" outlineLevel="0" collapsed="false">
      <c r="A721" s="7"/>
      <c r="B721" s="7"/>
      <c r="C721" s="7"/>
    </row>
    <row r="722" customFormat="false" ht="15" hidden="false" customHeight="false" outlineLevel="0" collapsed="false">
      <c r="A722" s="7"/>
      <c r="B722" s="7"/>
      <c r="C722" s="7"/>
    </row>
    <row r="723" customFormat="false" ht="15" hidden="false" customHeight="false" outlineLevel="0" collapsed="false">
      <c r="A723" s="7"/>
      <c r="B723" s="7"/>
      <c r="C723" s="7"/>
    </row>
    <row r="724" customFormat="false" ht="15" hidden="false" customHeight="false" outlineLevel="0" collapsed="false">
      <c r="A724" s="7"/>
      <c r="B724" s="7"/>
      <c r="C724" s="7"/>
    </row>
    <row r="725" customFormat="false" ht="15" hidden="false" customHeight="false" outlineLevel="0" collapsed="false">
      <c r="A725" s="7"/>
      <c r="B725" s="7"/>
      <c r="C725" s="7"/>
    </row>
    <row r="726" customFormat="false" ht="15" hidden="false" customHeight="false" outlineLevel="0" collapsed="false">
      <c r="A726" s="7"/>
      <c r="B726" s="7"/>
      <c r="C726" s="7"/>
    </row>
    <row r="727" customFormat="false" ht="15" hidden="false" customHeight="false" outlineLevel="0" collapsed="false">
      <c r="A727" s="7"/>
      <c r="B727" s="7"/>
      <c r="C727" s="7"/>
    </row>
    <row r="728" customFormat="false" ht="15" hidden="false" customHeight="false" outlineLevel="0" collapsed="false">
      <c r="A728" s="7"/>
      <c r="B728" s="7"/>
      <c r="C728" s="7"/>
    </row>
    <row r="729" customFormat="false" ht="15" hidden="false" customHeight="false" outlineLevel="0" collapsed="false">
      <c r="A729" s="7"/>
      <c r="B729" s="7"/>
      <c r="C729" s="7"/>
    </row>
    <row r="730" customFormat="false" ht="15" hidden="false" customHeight="false" outlineLevel="0" collapsed="false">
      <c r="A730" s="7"/>
      <c r="B730" s="7"/>
      <c r="C730" s="7"/>
    </row>
    <row r="731" customFormat="false" ht="15" hidden="false" customHeight="false" outlineLevel="0" collapsed="false">
      <c r="A731" s="7"/>
      <c r="B731" s="7"/>
      <c r="C731" s="7"/>
    </row>
    <row r="732" customFormat="false" ht="15" hidden="false" customHeight="false" outlineLevel="0" collapsed="false">
      <c r="A732" s="7"/>
      <c r="B732" s="7"/>
      <c r="C732" s="7"/>
    </row>
    <row r="733" customFormat="false" ht="15" hidden="false" customHeight="false" outlineLevel="0" collapsed="false">
      <c r="A733" s="7"/>
      <c r="B733" s="7"/>
      <c r="C733" s="7"/>
    </row>
    <row r="734" customFormat="false" ht="15" hidden="false" customHeight="false" outlineLevel="0" collapsed="false">
      <c r="A734" s="7"/>
      <c r="B734" s="7"/>
      <c r="C734" s="7"/>
    </row>
    <row r="735" customFormat="false" ht="15" hidden="false" customHeight="false" outlineLevel="0" collapsed="false">
      <c r="A735" s="7"/>
      <c r="B735" s="7"/>
      <c r="C735" s="7"/>
    </row>
    <row r="736" customFormat="false" ht="15" hidden="false" customHeight="false" outlineLevel="0" collapsed="false">
      <c r="A736" s="7"/>
      <c r="B736" s="7"/>
      <c r="C736" s="7"/>
    </row>
    <row r="737" customFormat="false" ht="15" hidden="false" customHeight="false" outlineLevel="0" collapsed="false">
      <c r="A737" s="7"/>
      <c r="B737" s="7"/>
      <c r="C737" s="7"/>
    </row>
    <row r="738" customFormat="false" ht="15" hidden="false" customHeight="false" outlineLevel="0" collapsed="false">
      <c r="A738" s="7"/>
      <c r="B738" s="7"/>
      <c r="C738" s="7"/>
    </row>
    <row r="739" customFormat="false" ht="15" hidden="false" customHeight="false" outlineLevel="0" collapsed="false">
      <c r="A739" s="7"/>
      <c r="B739" s="7"/>
      <c r="C739" s="7"/>
    </row>
    <row r="740" customFormat="false" ht="15" hidden="false" customHeight="false" outlineLevel="0" collapsed="false">
      <c r="A740" s="7"/>
      <c r="B740" s="7"/>
      <c r="C740" s="7"/>
    </row>
    <row r="741" customFormat="false" ht="15" hidden="false" customHeight="false" outlineLevel="0" collapsed="false">
      <c r="A741" s="7"/>
      <c r="B741" s="7"/>
      <c r="C741" s="7"/>
    </row>
    <row r="742" customFormat="false" ht="15" hidden="false" customHeight="false" outlineLevel="0" collapsed="false">
      <c r="A742" s="7"/>
      <c r="B742" s="7"/>
      <c r="C742" s="7"/>
    </row>
    <row r="743" customFormat="false" ht="15" hidden="false" customHeight="false" outlineLevel="0" collapsed="false">
      <c r="A743" s="7"/>
      <c r="B743" s="7"/>
      <c r="C743" s="7"/>
    </row>
    <row r="744" customFormat="false" ht="15" hidden="false" customHeight="false" outlineLevel="0" collapsed="false">
      <c r="A744" s="7"/>
      <c r="B744" s="7"/>
      <c r="C744" s="7"/>
    </row>
    <row r="745" customFormat="false" ht="15" hidden="false" customHeight="false" outlineLevel="0" collapsed="false">
      <c r="A745" s="7"/>
      <c r="B745" s="7"/>
      <c r="C745" s="7"/>
    </row>
    <row r="746" customFormat="false" ht="15" hidden="false" customHeight="false" outlineLevel="0" collapsed="false">
      <c r="A746" s="7"/>
      <c r="B746" s="7"/>
      <c r="C746" s="7"/>
    </row>
    <row r="747" customFormat="false" ht="15" hidden="false" customHeight="false" outlineLevel="0" collapsed="false">
      <c r="A747" s="7"/>
      <c r="B747" s="7"/>
      <c r="C747" s="7"/>
    </row>
    <row r="748" customFormat="false" ht="15" hidden="false" customHeight="false" outlineLevel="0" collapsed="false">
      <c r="A748" s="7"/>
      <c r="B748" s="7"/>
      <c r="C748" s="7"/>
    </row>
    <row r="749" customFormat="false" ht="15" hidden="false" customHeight="false" outlineLevel="0" collapsed="false">
      <c r="A749" s="7"/>
      <c r="B749" s="7"/>
      <c r="C749" s="7"/>
    </row>
    <row r="750" customFormat="false" ht="15" hidden="false" customHeight="false" outlineLevel="0" collapsed="false">
      <c r="A750" s="7"/>
      <c r="B750" s="7"/>
      <c r="C750" s="7"/>
    </row>
    <row r="751" customFormat="false" ht="15" hidden="false" customHeight="false" outlineLevel="0" collapsed="false">
      <c r="A751" s="7"/>
      <c r="B751" s="7"/>
      <c r="C751" s="7"/>
    </row>
    <row r="752" customFormat="false" ht="15" hidden="false" customHeight="false" outlineLevel="0" collapsed="false">
      <c r="A752" s="7"/>
      <c r="B752" s="7"/>
      <c r="C752" s="7"/>
    </row>
    <row r="753" customFormat="false" ht="15" hidden="false" customHeight="false" outlineLevel="0" collapsed="false">
      <c r="A753" s="7"/>
      <c r="B753" s="7"/>
      <c r="C753" s="7"/>
    </row>
    <row r="754" customFormat="false" ht="15" hidden="false" customHeight="false" outlineLevel="0" collapsed="false">
      <c r="A754" s="7"/>
      <c r="B754" s="7"/>
      <c r="C754" s="7"/>
    </row>
    <row r="755" customFormat="false" ht="15" hidden="false" customHeight="false" outlineLevel="0" collapsed="false">
      <c r="A755" s="7"/>
      <c r="B755" s="7"/>
      <c r="C755" s="7"/>
    </row>
    <row r="756" customFormat="false" ht="15" hidden="false" customHeight="false" outlineLevel="0" collapsed="false">
      <c r="A756" s="7"/>
      <c r="B756" s="7"/>
      <c r="C756" s="7"/>
    </row>
    <row r="757" customFormat="false" ht="15" hidden="false" customHeight="false" outlineLevel="0" collapsed="false">
      <c r="A757" s="7"/>
      <c r="B757" s="7"/>
      <c r="C757" s="7"/>
    </row>
    <row r="758" customFormat="false" ht="15" hidden="false" customHeight="false" outlineLevel="0" collapsed="false">
      <c r="A758" s="7"/>
      <c r="B758" s="7"/>
      <c r="C758" s="7"/>
    </row>
    <row r="759" customFormat="false" ht="15" hidden="false" customHeight="false" outlineLevel="0" collapsed="false">
      <c r="A759" s="7"/>
      <c r="B759" s="7"/>
      <c r="C759" s="7"/>
    </row>
    <row r="760" customFormat="false" ht="15" hidden="false" customHeight="false" outlineLevel="0" collapsed="false">
      <c r="A760" s="7"/>
      <c r="B760" s="7"/>
      <c r="C760" s="7"/>
    </row>
    <row r="761" customFormat="false" ht="15" hidden="false" customHeight="false" outlineLevel="0" collapsed="false">
      <c r="A761" s="7"/>
      <c r="B761" s="7"/>
      <c r="C761" s="7"/>
    </row>
    <row r="762" customFormat="false" ht="15" hidden="false" customHeight="false" outlineLevel="0" collapsed="false">
      <c r="A762" s="7"/>
      <c r="B762" s="7"/>
      <c r="C762" s="7"/>
    </row>
    <row r="763" customFormat="false" ht="15" hidden="false" customHeight="false" outlineLevel="0" collapsed="false">
      <c r="A763" s="7"/>
      <c r="B763" s="7"/>
      <c r="C763" s="7"/>
    </row>
    <row r="764" customFormat="false" ht="15" hidden="false" customHeight="false" outlineLevel="0" collapsed="false">
      <c r="A764" s="7"/>
      <c r="B764" s="7"/>
      <c r="C764" s="7"/>
    </row>
    <row r="765" customFormat="false" ht="15" hidden="false" customHeight="false" outlineLevel="0" collapsed="false">
      <c r="A765" s="7"/>
      <c r="B765" s="7"/>
      <c r="C765" s="7"/>
    </row>
    <row r="766" customFormat="false" ht="15" hidden="false" customHeight="false" outlineLevel="0" collapsed="false">
      <c r="A766" s="7"/>
      <c r="B766" s="7"/>
      <c r="C766" s="7"/>
    </row>
    <row r="767" customFormat="false" ht="15" hidden="false" customHeight="false" outlineLevel="0" collapsed="false">
      <c r="A767" s="7"/>
      <c r="B767" s="7"/>
      <c r="C767" s="7"/>
    </row>
    <row r="768" customFormat="false" ht="15" hidden="false" customHeight="false" outlineLevel="0" collapsed="false">
      <c r="A768" s="7"/>
      <c r="B768" s="7"/>
      <c r="C768" s="7"/>
    </row>
    <row r="769" customFormat="false" ht="15" hidden="false" customHeight="false" outlineLevel="0" collapsed="false">
      <c r="A769" s="7"/>
      <c r="B769" s="7"/>
      <c r="C769" s="7"/>
    </row>
    <row r="770" customFormat="false" ht="15" hidden="false" customHeight="false" outlineLevel="0" collapsed="false">
      <c r="A770" s="7"/>
      <c r="B770" s="7"/>
      <c r="C770" s="7"/>
    </row>
    <row r="771" customFormat="false" ht="15" hidden="false" customHeight="false" outlineLevel="0" collapsed="false">
      <c r="A771" s="7"/>
      <c r="B771" s="7"/>
      <c r="C771" s="7"/>
    </row>
    <row r="772" customFormat="false" ht="15" hidden="false" customHeight="false" outlineLevel="0" collapsed="false">
      <c r="A772" s="7"/>
      <c r="B772" s="7"/>
      <c r="C772" s="7"/>
    </row>
    <row r="773" customFormat="false" ht="15" hidden="false" customHeight="false" outlineLevel="0" collapsed="false">
      <c r="A773" s="7"/>
      <c r="B773" s="7"/>
      <c r="C773" s="7"/>
    </row>
    <row r="774" customFormat="false" ht="15" hidden="false" customHeight="false" outlineLevel="0" collapsed="false">
      <c r="A774" s="7"/>
      <c r="B774" s="7"/>
      <c r="C774" s="7"/>
    </row>
    <row r="775" customFormat="false" ht="15" hidden="false" customHeight="false" outlineLevel="0" collapsed="false">
      <c r="A775" s="7"/>
      <c r="B775" s="7"/>
      <c r="C775" s="7"/>
    </row>
    <row r="776" customFormat="false" ht="15" hidden="false" customHeight="false" outlineLevel="0" collapsed="false">
      <c r="A776" s="7"/>
      <c r="B776" s="7"/>
      <c r="C776" s="7"/>
    </row>
    <row r="777" customFormat="false" ht="15" hidden="false" customHeight="false" outlineLevel="0" collapsed="false">
      <c r="A777" s="7"/>
      <c r="B777" s="7"/>
      <c r="C777" s="7"/>
    </row>
    <row r="778" customFormat="false" ht="15" hidden="false" customHeight="false" outlineLevel="0" collapsed="false">
      <c r="A778" s="7"/>
      <c r="B778" s="7"/>
      <c r="C778" s="7"/>
    </row>
    <row r="779" customFormat="false" ht="15" hidden="false" customHeight="false" outlineLevel="0" collapsed="false">
      <c r="A779" s="7"/>
      <c r="B779" s="7"/>
      <c r="C779" s="7"/>
    </row>
    <row r="780" customFormat="false" ht="15" hidden="false" customHeight="false" outlineLevel="0" collapsed="false">
      <c r="A780" s="7"/>
      <c r="B780" s="7"/>
      <c r="C780" s="7"/>
    </row>
    <row r="781" customFormat="false" ht="15" hidden="false" customHeight="false" outlineLevel="0" collapsed="false">
      <c r="A781" s="7"/>
      <c r="B781" s="7"/>
      <c r="C781" s="7"/>
    </row>
    <row r="782" customFormat="false" ht="15" hidden="false" customHeight="false" outlineLevel="0" collapsed="false">
      <c r="A782" s="7"/>
      <c r="B782" s="7"/>
      <c r="C782" s="7"/>
    </row>
    <row r="783" customFormat="false" ht="15" hidden="false" customHeight="false" outlineLevel="0" collapsed="false">
      <c r="A783" s="7"/>
      <c r="B783" s="7"/>
      <c r="C783" s="7"/>
    </row>
    <row r="784" customFormat="false" ht="15" hidden="false" customHeight="false" outlineLevel="0" collapsed="false">
      <c r="A784" s="7"/>
      <c r="B784" s="7"/>
      <c r="C784" s="7"/>
    </row>
    <row r="785" customFormat="false" ht="15" hidden="false" customHeight="false" outlineLevel="0" collapsed="false">
      <c r="A785" s="7"/>
      <c r="B785" s="7"/>
      <c r="C785" s="7"/>
    </row>
    <row r="786" customFormat="false" ht="15" hidden="false" customHeight="false" outlineLevel="0" collapsed="false">
      <c r="A786" s="7"/>
      <c r="B786" s="7"/>
      <c r="C786" s="7"/>
    </row>
    <row r="787" customFormat="false" ht="15" hidden="false" customHeight="false" outlineLevel="0" collapsed="false">
      <c r="A787" s="7"/>
      <c r="B787" s="7"/>
      <c r="C787" s="7"/>
    </row>
    <row r="788" customFormat="false" ht="15" hidden="false" customHeight="false" outlineLevel="0" collapsed="false">
      <c r="A788" s="7"/>
      <c r="B788" s="7"/>
      <c r="C788" s="7"/>
    </row>
    <row r="789" customFormat="false" ht="15" hidden="false" customHeight="false" outlineLevel="0" collapsed="false">
      <c r="A789" s="7"/>
      <c r="B789" s="7"/>
      <c r="C789" s="7"/>
    </row>
    <row r="790" customFormat="false" ht="15" hidden="false" customHeight="false" outlineLevel="0" collapsed="false">
      <c r="A790" s="7"/>
      <c r="B790" s="7"/>
      <c r="C790" s="7"/>
    </row>
    <row r="791" customFormat="false" ht="15" hidden="false" customHeight="false" outlineLevel="0" collapsed="false">
      <c r="A791" s="7"/>
      <c r="B791" s="7"/>
      <c r="C791" s="7"/>
    </row>
    <row r="792" customFormat="false" ht="15" hidden="false" customHeight="false" outlineLevel="0" collapsed="false">
      <c r="A792" s="7"/>
      <c r="B792" s="7"/>
      <c r="C792" s="7"/>
    </row>
    <row r="793" customFormat="false" ht="15" hidden="false" customHeight="false" outlineLevel="0" collapsed="false">
      <c r="A793" s="7"/>
      <c r="B793" s="7"/>
      <c r="C793" s="7"/>
    </row>
    <row r="794" customFormat="false" ht="15" hidden="false" customHeight="false" outlineLevel="0" collapsed="false">
      <c r="A794" s="7"/>
      <c r="B794" s="7"/>
      <c r="C794" s="7"/>
    </row>
    <row r="795" customFormat="false" ht="15" hidden="false" customHeight="false" outlineLevel="0" collapsed="false">
      <c r="A795" s="7"/>
      <c r="B795" s="7"/>
      <c r="C795" s="7"/>
    </row>
    <row r="796" customFormat="false" ht="15" hidden="false" customHeight="false" outlineLevel="0" collapsed="false">
      <c r="A796" s="7"/>
      <c r="B796" s="7"/>
      <c r="C796" s="7"/>
    </row>
    <row r="797" customFormat="false" ht="15" hidden="false" customHeight="false" outlineLevel="0" collapsed="false">
      <c r="A797" s="7"/>
      <c r="B797" s="7"/>
      <c r="C797" s="7"/>
    </row>
    <row r="798" customFormat="false" ht="15" hidden="false" customHeight="false" outlineLevel="0" collapsed="false">
      <c r="A798" s="7"/>
      <c r="B798" s="7"/>
      <c r="C798" s="7"/>
    </row>
    <row r="799" customFormat="false" ht="15" hidden="false" customHeight="false" outlineLevel="0" collapsed="false">
      <c r="A799" s="7"/>
      <c r="B799" s="7"/>
      <c r="C799" s="7"/>
    </row>
    <row r="800" customFormat="false" ht="15" hidden="false" customHeight="false" outlineLevel="0" collapsed="false">
      <c r="A800" s="7"/>
      <c r="B800" s="7"/>
      <c r="C800" s="7"/>
    </row>
    <row r="801" customFormat="false" ht="15" hidden="false" customHeight="false" outlineLevel="0" collapsed="false">
      <c r="A801" s="7"/>
      <c r="B801" s="7"/>
      <c r="C801" s="7"/>
    </row>
    <row r="802" customFormat="false" ht="15" hidden="false" customHeight="false" outlineLevel="0" collapsed="false">
      <c r="A802" s="7"/>
      <c r="B802" s="7"/>
      <c r="C802" s="7"/>
    </row>
    <row r="803" customFormat="false" ht="15" hidden="false" customHeight="false" outlineLevel="0" collapsed="false">
      <c r="A803" s="7"/>
      <c r="B803" s="7"/>
      <c r="C803" s="7"/>
    </row>
    <row r="804" customFormat="false" ht="15" hidden="false" customHeight="false" outlineLevel="0" collapsed="false">
      <c r="A804" s="7"/>
      <c r="B804" s="7"/>
      <c r="C804" s="7"/>
    </row>
    <row r="805" customFormat="false" ht="15" hidden="false" customHeight="false" outlineLevel="0" collapsed="false">
      <c r="A805" s="7"/>
      <c r="B805" s="7"/>
      <c r="C805" s="7"/>
    </row>
    <row r="806" customFormat="false" ht="15" hidden="false" customHeight="false" outlineLevel="0" collapsed="false">
      <c r="A806" s="7"/>
      <c r="B806" s="7"/>
      <c r="C806" s="7"/>
    </row>
    <row r="807" customFormat="false" ht="15" hidden="false" customHeight="false" outlineLevel="0" collapsed="false">
      <c r="A807" s="7"/>
      <c r="B807" s="7"/>
      <c r="C807" s="7"/>
    </row>
    <row r="808" customFormat="false" ht="15" hidden="false" customHeight="false" outlineLevel="0" collapsed="false">
      <c r="A808" s="7"/>
      <c r="B808" s="7"/>
      <c r="C808" s="7"/>
    </row>
    <row r="809" customFormat="false" ht="15" hidden="false" customHeight="false" outlineLevel="0" collapsed="false">
      <c r="A809" s="7"/>
      <c r="B809" s="7"/>
      <c r="C809" s="7"/>
    </row>
    <row r="810" customFormat="false" ht="15" hidden="false" customHeight="false" outlineLevel="0" collapsed="false">
      <c r="A810" s="7"/>
      <c r="B810" s="7"/>
      <c r="C810" s="7"/>
    </row>
    <row r="811" customFormat="false" ht="15" hidden="false" customHeight="false" outlineLevel="0" collapsed="false">
      <c r="A811" s="7"/>
      <c r="B811" s="7"/>
      <c r="C811" s="7"/>
    </row>
    <row r="812" customFormat="false" ht="15" hidden="false" customHeight="false" outlineLevel="0" collapsed="false">
      <c r="A812" s="7"/>
      <c r="B812" s="7"/>
      <c r="C812" s="7"/>
    </row>
    <row r="813" customFormat="false" ht="15" hidden="false" customHeight="false" outlineLevel="0" collapsed="false">
      <c r="A813" s="7"/>
      <c r="B813" s="7"/>
      <c r="C813" s="7"/>
    </row>
    <row r="814" customFormat="false" ht="15" hidden="false" customHeight="false" outlineLevel="0" collapsed="false">
      <c r="A814" s="7"/>
      <c r="B814" s="7"/>
      <c r="C814" s="7"/>
    </row>
    <row r="815" customFormat="false" ht="15" hidden="false" customHeight="false" outlineLevel="0" collapsed="false">
      <c r="A815" s="7"/>
      <c r="B815" s="7"/>
      <c r="C815" s="7"/>
    </row>
    <row r="816" customFormat="false" ht="15" hidden="false" customHeight="false" outlineLevel="0" collapsed="false">
      <c r="A816" s="7"/>
      <c r="B816" s="7"/>
      <c r="C816" s="7"/>
    </row>
    <row r="817" customFormat="false" ht="15" hidden="false" customHeight="false" outlineLevel="0" collapsed="false">
      <c r="A817" s="7"/>
      <c r="B817" s="7"/>
      <c r="C817" s="7"/>
    </row>
    <row r="818" customFormat="false" ht="15" hidden="false" customHeight="false" outlineLevel="0" collapsed="false">
      <c r="A818" s="7"/>
      <c r="B818" s="7"/>
      <c r="C818" s="7"/>
    </row>
    <row r="819" customFormat="false" ht="15" hidden="false" customHeight="false" outlineLevel="0" collapsed="false">
      <c r="A819" s="7"/>
      <c r="B819" s="7"/>
      <c r="C819" s="7"/>
    </row>
    <row r="820" customFormat="false" ht="15" hidden="false" customHeight="false" outlineLevel="0" collapsed="false">
      <c r="A820" s="7"/>
      <c r="B820" s="7"/>
      <c r="C820" s="7"/>
    </row>
    <row r="821" customFormat="false" ht="15" hidden="false" customHeight="false" outlineLevel="0" collapsed="false">
      <c r="A821" s="7"/>
      <c r="B821" s="7"/>
      <c r="C821" s="7"/>
    </row>
    <row r="822" customFormat="false" ht="15" hidden="false" customHeight="false" outlineLevel="0" collapsed="false">
      <c r="A822" s="7"/>
      <c r="B822" s="7"/>
      <c r="C822" s="7"/>
    </row>
    <row r="823" customFormat="false" ht="15" hidden="false" customHeight="false" outlineLevel="0" collapsed="false">
      <c r="A823" s="7"/>
      <c r="B823" s="7"/>
      <c r="C823" s="7"/>
    </row>
    <row r="824" customFormat="false" ht="15" hidden="false" customHeight="false" outlineLevel="0" collapsed="false">
      <c r="A824" s="7"/>
      <c r="B824" s="7"/>
      <c r="C824" s="7"/>
    </row>
    <row r="825" customFormat="false" ht="15" hidden="false" customHeight="false" outlineLevel="0" collapsed="false">
      <c r="A825" s="7"/>
      <c r="B825" s="7"/>
      <c r="C825" s="7"/>
    </row>
    <row r="826" customFormat="false" ht="15" hidden="false" customHeight="false" outlineLevel="0" collapsed="false">
      <c r="A826" s="7"/>
      <c r="B826" s="7"/>
      <c r="C826" s="7"/>
    </row>
    <row r="827" customFormat="false" ht="15" hidden="false" customHeight="false" outlineLevel="0" collapsed="false">
      <c r="A827" s="7"/>
      <c r="B827" s="7"/>
      <c r="C827" s="7"/>
    </row>
    <row r="828" customFormat="false" ht="15" hidden="false" customHeight="false" outlineLevel="0" collapsed="false">
      <c r="A828" s="7"/>
      <c r="B828" s="7"/>
      <c r="C828" s="7"/>
    </row>
    <row r="829" customFormat="false" ht="15" hidden="false" customHeight="false" outlineLevel="0" collapsed="false">
      <c r="A829" s="7"/>
      <c r="B829" s="7"/>
      <c r="C829" s="7"/>
    </row>
    <row r="830" customFormat="false" ht="15" hidden="false" customHeight="false" outlineLevel="0" collapsed="false">
      <c r="A830" s="7"/>
      <c r="B830" s="7"/>
      <c r="C830" s="7"/>
    </row>
    <row r="831" customFormat="false" ht="15" hidden="false" customHeight="false" outlineLevel="0" collapsed="false">
      <c r="A831" s="7"/>
      <c r="B831" s="7"/>
      <c r="C831" s="7"/>
    </row>
    <row r="832" customFormat="false" ht="15" hidden="false" customHeight="false" outlineLevel="0" collapsed="false">
      <c r="A832" s="7"/>
      <c r="B832" s="7"/>
      <c r="C832" s="7"/>
    </row>
    <row r="833" customFormat="false" ht="15" hidden="false" customHeight="false" outlineLevel="0" collapsed="false">
      <c r="A833" s="7"/>
      <c r="B833" s="7"/>
      <c r="C833" s="7"/>
    </row>
    <row r="834" customFormat="false" ht="15" hidden="false" customHeight="false" outlineLevel="0" collapsed="false">
      <c r="A834" s="7"/>
      <c r="B834" s="7"/>
      <c r="C834" s="7"/>
    </row>
    <row r="835" customFormat="false" ht="15" hidden="false" customHeight="false" outlineLevel="0" collapsed="false">
      <c r="A835" s="7"/>
      <c r="B835" s="7"/>
      <c r="C835" s="7"/>
    </row>
    <row r="836" customFormat="false" ht="15" hidden="false" customHeight="false" outlineLevel="0" collapsed="false">
      <c r="A836" s="7"/>
      <c r="B836" s="7"/>
      <c r="C836" s="7"/>
    </row>
    <row r="837" customFormat="false" ht="15" hidden="false" customHeight="false" outlineLevel="0" collapsed="false">
      <c r="A837" s="7"/>
      <c r="B837" s="7"/>
      <c r="C837" s="7"/>
    </row>
    <row r="838" customFormat="false" ht="15" hidden="false" customHeight="false" outlineLevel="0" collapsed="false">
      <c r="A838" s="7"/>
      <c r="B838" s="7"/>
      <c r="C838" s="7"/>
    </row>
    <row r="839" customFormat="false" ht="15" hidden="false" customHeight="false" outlineLevel="0" collapsed="false">
      <c r="A839" s="7"/>
      <c r="B839" s="7"/>
      <c r="C839" s="7"/>
    </row>
    <row r="840" customFormat="false" ht="15" hidden="false" customHeight="false" outlineLevel="0" collapsed="false">
      <c r="A840" s="7"/>
      <c r="B840" s="7"/>
      <c r="C840" s="7"/>
    </row>
    <row r="841" customFormat="false" ht="15" hidden="false" customHeight="false" outlineLevel="0" collapsed="false">
      <c r="A841" s="7"/>
      <c r="B841" s="7"/>
      <c r="C841" s="7"/>
    </row>
    <row r="842" customFormat="false" ht="15" hidden="false" customHeight="false" outlineLevel="0" collapsed="false">
      <c r="A842" s="7"/>
      <c r="B842" s="7"/>
      <c r="C842" s="7"/>
    </row>
    <row r="843" customFormat="false" ht="15" hidden="false" customHeight="false" outlineLevel="0" collapsed="false">
      <c r="A843" s="7"/>
      <c r="B843" s="7"/>
      <c r="C843" s="7"/>
    </row>
    <row r="844" customFormat="false" ht="15" hidden="false" customHeight="false" outlineLevel="0" collapsed="false">
      <c r="A844" s="7"/>
      <c r="B844" s="7"/>
      <c r="C844" s="7"/>
    </row>
    <row r="845" customFormat="false" ht="15" hidden="false" customHeight="false" outlineLevel="0" collapsed="false">
      <c r="A845" s="7"/>
      <c r="B845" s="7"/>
      <c r="C845" s="7"/>
    </row>
    <row r="846" customFormat="false" ht="15" hidden="false" customHeight="false" outlineLevel="0" collapsed="false">
      <c r="A846" s="7"/>
      <c r="B846" s="7"/>
      <c r="C846" s="7"/>
    </row>
    <row r="847" customFormat="false" ht="15" hidden="false" customHeight="false" outlineLevel="0" collapsed="false">
      <c r="A847" s="7"/>
      <c r="B847" s="7"/>
      <c r="C847" s="7"/>
    </row>
    <row r="848" customFormat="false" ht="15" hidden="false" customHeight="false" outlineLevel="0" collapsed="false">
      <c r="A848" s="7"/>
      <c r="B848" s="7"/>
      <c r="C848" s="7"/>
    </row>
    <row r="849" customFormat="false" ht="15" hidden="false" customHeight="false" outlineLevel="0" collapsed="false">
      <c r="A849" s="7"/>
      <c r="B849" s="7"/>
      <c r="C849" s="7"/>
    </row>
    <row r="850" customFormat="false" ht="15" hidden="false" customHeight="false" outlineLevel="0" collapsed="false">
      <c r="A850" s="7"/>
      <c r="B850" s="7"/>
      <c r="C850" s="7"/>
    </row>
    <row r="851" customFormat="false" ht="15" hidden="false" customHeight="false" outlineLevel="0" collapsed="false">
      <c r="A851" s="7"/>
      <c r="B851" s="7"/>
      <c r="C851" s="7"/>
    </row>
    <row r="852" customFormat="false" ht="15" hidden="false" customHeight="false" outlineLevel="0" collapsed="false">
      <c r="A852" s="7"/>
      <c r="B852" s="7"/>
      <c r="C852" s="7"/>
    </row>
    <row r="853" customFormat="false" ht="15" hidden="false" customHeight="false" outlineLevel="0" collapsed="false">
      <c r="A853" s="7"/>
      <c r="B853" s="7"/>
      <c r="C853" s="7"/>
    </row>
    <row r="854" customFormat="false" ht="15" hidden="false" customHeight="false" outlineLevel="0" collapsed="false">
      <c r="A854" s="7"/>
      <c r="B854" s="7"/>
      <c r="C854" s="7"/>
    </row>
    <row r="855" customFormat="false" ht="15" hidden="false" customHeight="false" outlineLevel="0" collapsed="false">
      <c r="A855" s="7"/>
      <c r="B855" s="7"/>
      <c r="C855" s="7"/>
    </row>
    <row r="856" customFormat="false" ht="15" hidden="false" customHeight="false" outlineLevel="0" collapsed="false">
      <c r="A856" s="7"/>
      <c r="B856" s="7"/>
      <c r="C856" s="7"/>
    </row>
    <row r="857" customFormat="false" ht="15" hidden="false" customHeight="false" outlineLevel="0" collapsed="false">
      <c r="A857" s="7"/>
      <c r="B857" s="7"/>
      <c r="C857" s="7"/>
    </row>
    <row r="858" customFormat="false" ht="15" hidden="false" customHeight="false" outlineLevel="0" collapsed="false">
      <c r="A858" s="7"/>
      <c r="B858" s="7"/>
      <c r="C858" s="7"/>
    </row>
    <row r="859" customFormat="false" ht="15" hidden="false" customHeight="false" outlineLevel="0" collapsed="false">
      <c r="A859" s="7"/>
      <c r="B859" s="7"/>
      <c r="C859" s="7"/>
    </row>
    <row r="860" customFormat="false" ht="15" hidden="false" customHeight="false" outlineLevel="0" collapsed="false">
      <c r="A860" s="7"/>
      <c r="B860" s="7"/>
      <c r="C860" s="7"/>
    </row>
    <row r="861" customFormat="false" ht="15" hidden="false" customHeight="false" outlineLevel="0" collapsed="false">
      <c r="A861" s="7"/>
      <c r="B861" s="7"/>
      <c r="C861" s="7"/>
    </row>
    <row r="862" customFormat="false" ht="15" hidden="false" customHeight="false" outlineLevel="0" collapsed="false">
      <c r="A862" s="7"/>
      <c r="B862" s="7"/>
      <c r="C862" s="7"/>
    </row>
    <row r="863" customFormat="false" ht="15" hidden="false" customHeight="false" outlineLevel="0" collapsed="false">
      <c r="A863" s="7"/>
      <c r="B863" s="7"/>
      <c r="C863" s="7"/>
    </row>
    <row r="864" customFormat="false" ht="15" hidden="false" customHeight="false" outlineLevel="0" collapsed="false">
      <c r="A864" s="7"/>
      <c r="B864" s="7"/>
      <c r="C864" s="7"/>
    </row>
    <row r="865" customFormat="false" ht="15" hidden="false" customHeight="false" outlineLevel="0" collapsed="false">
      <c r="A865" s="7"/>
      <c r="B865" s="7"/>
      <c r="C865" s="7"/>
    </row>
    <row r="866" customFormat="false" ht="15" hidden="false" customHeight="false" outlineLevel="0" collapsed="false">
      <c r="A866" s="7"/>
      <c r="B866" s="7"/>
      <c r="C866" s="7"/>
    </row>
    <row r="867" customFormat="false" ht="15" hidden="false" customHeight="false" outlineLevel="0" collapsed="false">
      <c r="A867" s="7"/>
      <c r="B867" s="7"/>
      <c r="C867" s="7"/>
    </row>
    <row r="868" customFormat="false" ht="15" hidden="false" customHeight="false" outlineLevel="0" collapsed="false">
      <c r="A868" s="7"/>
      <c r="B868" s="7"/>
      <c r="C868" s="7"/>
    </row>
    <row r="869" customFormat="false" ht="15" hidden="false" customHeight="false" outlineLevel="0" collapsed="false">
      <c r="A869" s="7"/>
      <c r="B869" s="7"/>
      <c r="C869" s="7"/>
    </row>
    <row r="870" customFormat="false" ht="15" hidden="false" customHeight="false" outlineLevel="0" collapsed="false">
      <c r="A870" s="7"/>
      <c r="B870" s="7"/>
      <c r="C870" s="7"/>
    </row>
    <row r="871" customFormat="false" ht="15" hidden="false" customHeight="false" outlineLevel="0" collapsed="false">
      <c r="A871" s="7"/>
      <c r="B871" s="7"/>
      <c r="C871" s="7"/>
    </row>
    <row r="872" customFormat="false" ht="15" hidden="false" customHeight="false" outlineLevel="0" collapsed="false">
      <c r="A872" s="7"/>
      <c r="B872" s="7"/>
      <c r="C872" s="7"/>
    </row>
    <row r="873" customFormat="false" ht="15" hidden="false" customHeight="false" outlineLevel="0" collapsed="false">
      <c r="A873" s="7"/>
      <c r="B873" s="7"/>
      <c r="C873" s="7"/>
    </row>
    <row r="874" customFormat="false" ht="15" hidden="false" customHeight="false" outlineLevel="0" collapsed="false">
      <c r="A874" s="7"/>
      <c r="B874" s="7"/>
      <c r="C874" s="7"/>
    </row>
    <row r="875" customFormat="false" ht="15" hidden="false" customHeight="false" outlineLevel="0" collapsed="false">
      <c r="A875" s="7"/>
      <c r="B875" s="7"/>
      <c r="C875" s="7"/>
    </row>
    <row r="876" customFormat="false" ht="15" hidden="false" customHeight="false" outlineLevel="0" collapsed="false">
      <c r="A876" s="7"/>
      <c r="B876" s="7"/>
      <c r="C876" s="7"/>
    </row>
    <row r="877" customFormat="false" ht="15" hidden="false" customHeight="false" outlineLevel="0" collapsed="false">
      <c r="A877" s="7"/>
      <c r="B877" s="7"/>
      <c r="C877" s="7"/>
    </row>
    <row r="878" customFormat="false" ht="15" hidden="false" customHeight="false" outlineLevel="0" collapsed="false">
      <c r="A878" s="7"/>
      <c r="B878" s="7"/>
      <c r="C878" s="7"/>
    </row>
    <row r="879" customFormat="false" ht="15" hidden="false" customHeight="false" outlineLevel="0" collapsed="false">
      <c r="A879" s="7"/>
      <c r="B879" s="7"/>
      <c r="C879" s="7"/>
    </row>
    <row r="880" customFormat="false" ht="15" hidden="false" customHeight="false" outlineLevel="0" collapsed="false">
      <c r="A880" s="7"/>
      <c r="B880" s="7"/>
      <c r="C880" s="7"/>
    </row>
    <row r="881" customFormat="false" ht="15" hidden="false" customHeight="false" outlineLevel="0" collapsed="false">
      <c r="A881" s="7"/>
      <c r="B881" s="7"/>
      <c r="C881" s="7"/>
    </row>
    <row r="882" customFormat="false" ht="15" hidden="false" customHeight="false" outlineLevel="0" collapsed="false">
      <c r="A882" s="7"/>
      <c r="B882" s="7"/>
      <c r="C882" s="7"/>
    </row>
    <row r="883" customFormat="false" ht="15" hidden="false" customHeight="false" outlineLevel="0" collapsed="false">
      <c r="A883" s="7"/>
      <c r="B883" s="7"/>
      <c r="C883" s="7"/>
    </row>
    <row r="884" customFormat="false" ht="15" hidden="false" customHeight="false" outlineLevel="0" collapsed="false">
      <c r="A884" s="7"/>
      <c r="B884" s="7"/>
      <c r="C884" s="7"/>
    </row>
    <row r="885" customFormat="false" ht="15" hidden="false" customHeight="false" outlineLevel="0" collapsed="false">
      <c r="A885" s="7"/>
      <c r="B885" s="7"/>
      <c r="C885" s="7"/>
    </row>
    <row r="886" customFormat="false" ht="15" hidden="false" customHeight="false" outlineLevel="0" collapsed="false">
      <c r="A886" s="7"/>
      <c r="B886" s="7"/>
      <c r="C886" s="7"/>
    </row>
    <row r="887" customFormat="false" ht="15" hidden="false" customHeight="false" outlineLevel="0" collapsed="false">
      <c r="A887" s="7"/>
      <c r="B887" s="7"/>
      <c r="C887" s="7"/>
    </row>
    <row r="888" customFormat="false" ht="15" hidden="false" customHeight="false" outlineLevel="0" collapsed="false">
      <c r="A888" s="7"/>
      <c r="B888" s="7"/>
      <c r="C888" s="7"/>
    </row>
    <row r="889" customFormat="false" ht="15" hidden="false" customHeight="false" outlineLevel="0" collapsed="false">
      <c r="A889" s="7"/>
      <c r="B889" s="7"/>
      <c r="C889" s="7"/>
    </row>
    <row r="890" customFormat="false" ht="15" hidden="false" customHeight="false" outlineLevel="0" collapsed="false">
      <c r="A890" s="7"/>
      <c r="B890" s="7"/>
      <c r="C890" s="7"/>
    </row>
    <row r="891" customFormat="false" ht="15" hidden="false" customHeight="false" outlineLevel="0" collapsed="false">
      <c r="A891" s="7"/>
      <c r="B891" s="7"/>
      <c r="C891" s="7"/>
    </row>
    <row r="892" customFormat="false" ht="15" hidden="false" customHeight="false" outlineLevel="0" collapsed="false">
      <c r="A892" s="7"/>
      <c r="B892" s="7"/>
      <c r="C892" s="7"/>
    </row>
    <row r="893" customFormat="false" ht="15" hidden="false" customHeight="false" outlineLevel="0" collapsed="false">
      <c r="A893" s="7"/>
      <c r="B893" s="7"/>
      <c r="C893" s="7"/>
    </row>
    <row r="894" customFormat="false" ht="15" hidden="false" customHeight="false" outlineLevel="0" collapsed="false">
      <c r="A894" s="7"/>
      <c r="B894" s="7"/>
      <c r="C894" s="7"/>
    </row>
    <row r="895" customFormat="false" ht="15" hidden="false" customHeight="false" outlineLevel="0" collapsed="false">
      <c r="A895" s="7"/>
      <c r="B895" s="7"/>
      <c r="C895" s="7"/>
    </row>
    <row r="896" customFormat="false" ht="15" hidden="false" customHeight="false" outlineLevel="0" collapsed="false">
      <c r="A896" s="7"/>
      <c r="B896" s="7"/>
      <c r="C896" s="7"/>
    </row>
    <row r="897" customFormat="false" ht="15" hidden="false" customHeight="false" outlineLevel="0" collapsed="false">
      <c r="A897" s="7"/>
      <c r="B897" s="7"/>
      <c r="C897" s="7"/>
    </row>
    <row r="898" customFormat="false" ht="15" hidden="false" customHeight="false" outlineLevel="0" collapsed="false">
      <c r="A898" s="7"/>
      <c r="B898" s="7"/>
      <c r="C898" s="7"/>
    </row>
    <row r="899" customFormat="false" ht="15" hidden="false" customHeight="false" outlineLevel="0" collapsed="false">
      <c r="A899" s="7"/>
      <c r="B899" s="7"/>
      <c r="C899" s="7"/>
    </row>
    <row r="900" customFormat="false" ht="15" hidden="false" customHeight="false" outlineLevel="0" collapsed="false">
      <c r="A900" s="7"/>
      <c r="B900" s="7"/>
      <c r="C900" s="7"/>
    </row>
    <row r="901" customFormat="false" ht="15" hidden="false" customHeight="false" outlineLevel="0" collapsed="false">
      <c r="A901" s="7"/>
      <c r="B901" s="7"/>
      <c r="C901" s="7"/>
    </row>
    <row r="902" customFormat="false" ht="15" hidden="false" customHeight="false" outlineLevel="0" collapsed="false">
      <c r="A902" s="7"/>
      <c r="B902" s="7"/>
      <c r="C902" s="7"/>
    </row>
    <row r="903" customFormat="false" ht="15" hidden="false" customHeight="false" outlineLevel="0" collapsed="false">
      <c r="A903" s="7"/>
      <c r="B903" s="7"/>
      <c r="C903" s="7"/>
    </row>
    <row r="904" customFormat="false" ht="15" hidden="false" customHeight="false" outlineLevel="0" collapsed="false">
      <c r="A904" s="7"/>
      <c r="B904" s="7"/>
      <c r="C904" s="7"/>
    </row>
    <row r="905" customFormat="false" ht="15" hidden="false" customHeight="false" outlineLevel="0" collapsed="false">
      <c r="A905" s="7"/>
      <c r="B905" s="7"/>
      <c r="C905" s="7"/>
    </row>
    <row r="906" customFormat="false" ht="15" hidden="false" customHeight="false" outlineLevel="0" collapsed="false">
      <c r="A906" s="7"/>
      <c r="B906" s="7"/>
      <c r="C906" s="7"/>
    </row>
    <row r="907" customFormat="false" ht="15" hidden="false" customHeight="false" outlineLevel="0" collapsed="false">
      <c r="A907" s="7"/>
      <c r="B907" s="7"/>
      <c r="C907" s="7"/>
    </row>
    <row r="908" customFormat="false" ht="15" hidden="false" customHeight="false" outlineLevel="0" collapsed="false">
      <c r="A908" s="7"/>
      <c r="B908" s="7"/>
      <c r="C908" s="7"/>
    </row>
    <row r="909" customFormat="false" ht="15" hidden="false" customHeight="false" outlineLevel="0" collapsed="false">
      <c r="A909" s="7"/>
      <c r="B909" s="7"/>
      <c r="C909" s="7"/>
    </row>
    <row r="910" customFormat="false" ht="15" hidden="false" customHeight="false" outlineLevel="0" collapsed="false">
      <c r="A910" s="7"/>
      <c r="B910" s="7"/>
      <c r="C910" s="7"/>
    </row>
    <row r="911" customFormat="false" ht="15" hidden="false" customHeight="false" outlineLevel="0" collapsed="false">
      <c r="A911" s="7"/>
      <c r="B911" s="7"/>
      <c r="C911" s="7"/>
    </row>
    <row r="912" customFormat="false" ht="15" hidden="false" customHeight="false" outlineLevel="0" collapsed="false">
      <c r="A912" s="7"/>
      <c r="B912" s="7"/>
      <c r="C912" s="7"/>
    </row>
    <row r="913" customFormat="false" ht="15" hidden="false" customHeight="false" outlineLevel="0" collapsed="false">
      <c r="A913" s="7"/>
      <c r="B913" s="7"/>
      <c r="C913" s="7"/>
    </row>
    <row r="914" customFormat="false" ht="15" hidden="false" customHeight="false" outlineLevel="0" collapsed="false">
      <c r="A914" s="7"/>
      <c r="B914" s="7"/>
      <c r="C914" s="7"/>
    </row>
    <row r="915" customFormat="false" ht="15" hidden="false" customHeight="false" outlineLevel="0" collapsed="false">
      <c r="A915" s="7"/>
      <c r="B915" s="7"/>
      <c r="C915" s="7"/>
    </row>
    <row r="916" customFormat="false" ht="15" hidden="false" customHeight="false" outlineLevel="0" collapsed="false">
      <c r="A916" s="7"/>
      <c r="B916" s="7"/>
      <c r="C916" s="7"/>
    </row>
    <row r="917" customFormat="false" ht="15" hidden="false" customHeight="false" outlineLevel="0" collapsed="false">
      <c r="A917" s="7"/>
      <c r="B917" s="7"/>
      <c r="C917" s="7"/>
    </row>
    <row r="918" customFormat="false" ht="15" hidden="false" customHeight="false" outlineLevel="0" collapsed="false">
      <c r="A918" s="7"/>
      <c r="B918" s="7"/>
      <c r="C918" s="7"/>
    </row>
    <row r="919" customFormat="false" ht="15" hidden="false" customHeight="false" outlineLevel="0" collapsed="false">
      <c r="A919" s="7"/>
      <c r="B919" s="7"/>
      <c r="C919" s="7"/>
    </row>
    <row r="920" customFormat="false" ht="15" hidden="false" customHeight="false" outlineLevel="0" collapsed="false">
      <c r="A920" s="7"/>
      <c r="B920" s="7"/>
      <c r="C920" s="7"/>
    </row>
    <row r="921" customFormat="false" ht="15" hidden="false" customHeight="false" outlineLevel="0" collapsed="false">
      <c r="A921" s="7"/>
      <c r="B921" s="7"/>
      <c r="C921" s="7"/>
    </row>
    <row r="922" customFormat="false" ht="15" hidden="false" customHeight="false" outlineLevel="0" collapsed="false">
      <c r="A922" s="7"/>
      <c r="B922" s="7"/>
      <c r="C922" s="7"/>
    </row>
    <row r="923" customFormat="false" ht="15" hidden="false" customHeight="false" outlineLevel="0" collapsed="false">
      <c r="A923" s="7"/>
      <c r="B923" s="7"/>
      <c r="C923" s="7"/>
    </row>
    <row r="924" customFormat="false" ht="15" hidden="false" customHeight="false" outlineLevel="0" collapsed="false">
      <c r="A924" s="7"/>
      <c r="B924" s="7"/>
      <c r="C924" s="7"/>
    </row>
    <row r="925" customFormat="false" ht="15" hidden="false" customHeight="false" outlineLevel="0" collapsed="false">
      <c r="A925" s="7"/>
      <c r="B925" s="7"/>
      <c r="C925" s="7"/>
    </row>
    <row r="926" customFormat="false" ht="15" hidden="false" customHeight="false" outlineLevel="0" collapsed="false">
      <c r="A926" s="7"/>
      <c r="B926" s="7"/>
      <c r="C926" s="7"/>
    </row>
    <row r="927" customFormat="false" ht="15" hidden="false" customHeight="false" outlineLevel="0" collapsed="false">
      <c r="A927" s="7"/>
      <c r="B927" s="7"/>
      <c r="C927" s="7"/>
    </row>
    <row r="928" customFormat="false" ht="15" hidden="false" customHeight="false" outlineLevel="0" collapsed="false">
      <c r="A928" s="7"/>
      <c r="B928" s="7"/>
      <c r="C928" s="7"/>
    </row>
    <row r="929" customFormat="false" ht="15" hidden="false" customHeight="false" outlineLevel="0" collapsed="false">
      <c r="A929" s="7"/>
      <c r="B929" s="7"/>
      <c r="C929" s="7"/>
    </row>
    <row r="930" customFormat="false" ht="15" hidden="false" customHeight="false" outlineLevel="0" collapsed="false">
      <c r="A930" s="7"/>
      <c r="B930" s="7"/>
      <c r="C930" s="7"/>
    </row>
    <row r="931" customFormat="false" ht="15" hidden="false" customHeight="false" outlineLevel="0" collapsed="false">
      <c r="A931" s="7"/>
      <c r="B931" s="7"/>
      <c r="C931" s="7"/>
    </row>
    <row r="932" customFormat="false" ht="15" hidden="false" customHeight="false" outlineLevel="0" collapsed="false">
      <c r="A932" s="7"/>
      <c r="B932" s="7"/>
      <c r="C932" s="7"/>
    </row>
    <row r="933" customFormat="false" ht="15" hidden="false" customHeight="false" outlineLevel="0" collapsed="false">
      <c r="A933" s="7"/>
      <c r="B933" s="7"/>
      <c r="C933" s="7"/>
    </row>
    <row r="934" customFormat="false" ht="15" hidden="false" customHeight="false" outlineLevel="0" collapsed="false">
      <c r="A934" s="7"/>
      <c r="B934" s="7"/>
      <c r="C934" s="7"/>
    </row>
    <row r="935" customFormat="false" ht="15" hidden="false" customHeight="false" outlineLevel="0" collapsed="false">
      <c r="A935" s="7"/>
      <c r="B935" s="7"/>
      <c r="C935" s="7"/>
    </row>
    <row r="936" customFormat="false" ht="15" hidden="false" customHeight="false" outlineLevel="0" collapsed="false">
      <c r="A936" s="7"/>
      <c r="B936" s="7"/>
      <c r="C936" s="7"/>
    </row>
    <row r="937" customFormat="false" ht="15" hidden="false" customHeight="false" outlineLevel="0" collapsed="false">
      <c r="A937" s="7"/>
      <c r="B937" s="7"/>
      <c r="C937" s="7"/>
    </row>
    <row r="938" customFormat="false" ht="15" hidden="false" customHeight="false" outlineLevel="0" collapsed="false">
      <c r="A938" s="7"/>
      <c r="B938" s="7"/>
      <c r="C938" s="7"/>
    </row>
    <row r="939" customFormat="false" ht="15" hidden="false" customHeight="false" outlineLevel="0" collapsed="false">
      <c r="A939" s="7"/>
      <c r="B939" s="7"/>
      <c r="C939" s="7"/>
    </row>
    <row r="940" customFormat="false" ht="15" hidden="false" customHeight="false" outlineLevel="0" collapsed="false">
      <c r="A940" s="7"/>
      <c r="B940" s="7"/>
      <c r="C940" s="7"/>
    </row>
    <row r="941" customFormat="false" ht="15" hidden="false" customHeight="false" outlineLevel="0" collapsed="false">
      <c r="A941" s="7"/>
      <c r="B941" s="7"/>
      <c r="C941" s="7"/>
    </row>
    <row r="942" customFormat="false" ht="15" hidden="false" customHeight="false" outlineLevel="0" collapsed="false">
      <c r="A942" s="7"/>
      <c r="B942" s="7"/>
      <c r="C942" s="7"/>
    </row>
    <row r="943" customFormat="false" ht="15" hidden="false" customHeight="false" outlineLevel="0" collapsed="false">
      <c r="A943" s="7"/>
      <c r="B943" s="7"/>
      <c r="C943" s="7"/>
    </row>
    <row r="944" customFormat="false" ht="15" hidden="false" customHeight="false" outlineLevel="0" collapsed="false">
      <c r="A944" s="7"/>
      <c r="B944" s="7"/>
      <c r="C944" s="7"/>
    </row>
    <row r="945" customFormat="false" ht="15" hidden="false" customHeight="false" outlineLevel="0" collapsed="false">
      <c r="A945" s="7"/>
      <c r="B945" s="7"/>
      <c r="C945" s="7"/>
    </row>
    <row r="946" customFormat="false" ht="15" hidden="false" customHeight="false" outlineLevel="0" collapsed="false">
      <c r="A946" s="7"/>
      <c r="B946" s="7"/>
      <c r="C946" s="7"/>
    </row>
    <row r="947" customFormat="false" ht="15" hidden="false" customHeight="false" outlineLevel="0" collapsed="false">
      <c r="A947" s="7"/>
      <c r="B947" s="7"/>
      <c r="C947" s="7"/>
    </row>
    <row r="948" customFormat="false" ht="15" hidden="false" customHeight="false" outlineLevel="0" collapsed="false">
      <c r="A948" s="7"/>
      <c r="B948" s="7"/>
      <c r="C948" s="7"/>
    </row>
    <row r="949" customFormat="false" ht="15" hidden="false" customHeight="false" outlineLevel="0" collapsed="false">
      <c r="A949" s="7"/>
      <c r="B949" s="7"/>
      <c r="C949" s="7"/>
    </row>
    <row r="950" customFormat="false" ht="15" hidden="false" customHeight="false" outlineLevel="0" collapsed="false">
      <c r="A950" s="7"/>
      <c r="B950" s="7"/>
      <c r="C950" s="7"/>
    </row>
    <row r="951" customFormat="false" ht="15" hidden="false" customHeight="false" outlineLevel="0" collapsed="false">
      <c r="A951" s="7"/>
      <c r="B951" s="7"/>
      <c r="C951" s="7"/>
    </row>
    <row r="952" customFormat="false" ht="15" hidden="false" customHeight="false" outlineLevel="0" collapsed="false">
      <c r="A952" s="7"/>
      <c r="B952" s="7"/>
      <c r="C952" s="7"/>
    </row>
    <row r="953" customFormat="false" ht="15" hidden="false" customHeight="false" outlineLevel="0" collapsed="false">
      <c r="A953" s="7"/>
      <c r="B953" s="7"/>
      <c r="C953" s="7"/>
    </row>
    <row r="954" customFormat="false" ht="15" hidden="false" customHeight="false" outlineLevel="0" collapsed="false">
      <c r="A954" s="7"/>
      <c r="B954" s="7"/>
      <c r="C954" s="7"/>
    </row>
    <row r="955" customFormat="false" ht="15" hidden="false" customHeight="false" outlineLevel="0" collapsed="false">
      <c r="A955" s="7"/>
      <c r="B955" s="7"/>
      <c r="C955" s="7"/>
    </row>
    <row r="956" customFormat="false" ht="15" hidden="false" customHeight="false" outlineLevel="0" collapsed="false">
      <c r="A956" s="7"/>
      <c r="B956" s="7"/>
      <c r="C956" s="7"/>
    </row>
    <row r="957" customFormat="false" ht="15" hidden="false" customHeight="false" outlineLevel="0" collapsed="false">
      <c r="A957" s="7"/>
      <c r="B957" s="7"/>
      <c r="C957" s="7"/>
    </row>
    <row r="958" customFormat="false" ht="15" hidden="false" customHeight="false" outlineLevel="0" collapsed="false">
      <c r="A958" s="7"/>
      <c r="B958" s="7"/>
      <c r="C958" s="7"/>
    </row>
    <row r="959" customFormat="false" ht="15" hidden="false" customHeight="false" outlineLevel="0" collapsed="false">
      <c r="A959" s="7"/>
      <c r="B959" s="7"/>
      <c r="C959" s="7"/>
    </row>
    <row r="960" customFormat="false" ht="15" hidden="false" customHeight="false" outlineLevel="0" collapsed="false">
      <c r="A960" s="7"/>
      <c r="B960" s="7"/>
      <c r="C960" s="7"/>
    </row>
    <row r="961" customFormat="false" ht="15" hidden="false" customHeight="false" outlineLevel="0" collapsed="false">
      <c r="A961" s="7"/>
      <c r="B961" s="7"/>
      <c r="C961" s="7"/>
    </row>
    <row r="962" customFormat="false" ht="15" hidden="false" customHeight="false" outlineLevel="0" collapsed="false">
      <c r="A962" s="7"/>
      <c r="B962" s="7"/>
      <c r="C962" s="7"/>
    </row>
    <row r="963" customFormat="false" ht="15" hidden="false" customHeight="false" outlineLevel="0" collapsed="false">
      <c r="A963" s="7"/>
      <c r="B963" s="7"/>
      <c r="C963" s="7"/>
    </row>
    <row r="964" customFormat="false" ht="15" hidden="false" customHeight="false" outlineLevel="0" collapsed="false">
      <c r="A964" s="7"/>
      <c r="B964" s="7"/>
      <c r="C964" s="7"/>
    </row>
    <row r="965" customFormat="false" ht="15" hidden="false" customHeight="false" outlineLevel="0" collapsed="false">
      <c r="A965" s="7"/>
      <c r="B965" s="7"/>
      <c r="C965" s="7"/>
    </row>
    <row r="966" customFormat="false" ht="15" hidden="false" customHeight="false" outlineLevel="0" collapsed="false">
      <c r="A966" s="7"/>
      <c r="B966" s="7"/>
      <c r="C966" s="7"/>
    </row>
    <row r="967" customFormat="false" ht="15" hidden="false" customHeight="false" outlineLevel="0" collapsed="false">
      <c r="A967" s="7"/>
      <c r="B967" s="7"/>
      <c r="C967" s="7"/>
    </row>
    <row r="968" customFormat="false" ht="15" hidden="false" customHeight="false" outlineLevel="0" collapsed="false">
      <c r="A968" s="7"/>
      <c r="B968" s="7"/>
      <c r="C968" s="7"/>
    </row>
    <row r="969" customFormat="false" ht="15" hidden="false" customHeight="false" outlineLevel="0" collapsed="false">
      <c r="A969" s="7"/>
      <c r="B969" s="7"/>
      <c r="C969" s="7"/>
    </row>
    <row r="970" customFormat="false" ht="15" hidden="false" customHeight="false" outlineLevel="0" collapsed="false">
      <c r="A970" s="7"/>
      <c r="B970" s="7"/>
      <c r="C970" s="7"/>
    </row>
    <row r="971" customFormat="false" ht="15" hidden="false" customHeight="false" outlineLevel="0" collapsed="false">
      <c r="A971" s="7"/>
      <c r="B971" s="7"/>
      <c r="C971" s="7"/>
    </row>
    <row r="972" customFormat="false" ht="15" hidden="false" customHeight="false" outlineLevel="0" collapsed="false">
      <c r="A972" s="7"/>
      <c r="B972" s="7"/>
      <c r="C972" s="7"/>
    </row>
    <row r="973" customFormat="false" ht="15" hidden="false" customHeight="false" outlineLevel="0" collapsed="false">
      <c r="A973" s="7"/>
      <c r="B973" s="7"/>
      <c r="C973" s="7"/>
    </row>
    <row r="974" customFormat="false" ht="15" hidden="false" customHeight="false" outlineLevel="0" collapsed="false">
      <c r="A974" s="7"/>
      <c r="B974" s="7"/>
      <c r="C974" s="7"/>
    </row>
    <row r="975" customFormat="false" ht="15" hidden="false" customHeight="false" outlineLevel="0" collapsed="false">
      <c r="A975" s="7"/>
      <c r="B975" s="7"/>
      <c r="C975" s="7"/>
    </row>
    <row r="976" customFormat="false" ht="15" hidden="false" customHeight="false" outlineLevel="0" collapsed="false">
      <c r="A976" s="7"/>
      <c r="B976" s="7"/>
      <c r="C976" s="7"/>
    </row>
    <row r="977" customFormat="false" ht="15" hidden="false" customHeight="false" outlineLevel="0" collapsed="false">
      <c r="A977" s="7"/>
      <c r="B977" s="7"/>
      <c r="C977" s="7"/>
    </row>
    <row r="978" customFormat="false" ht="15" hidden="false" customHeight="false" outlineLevel="0" collapsed="false">
      <c r="A978" s="7"/>
      <c r="B978" s="7"/>
      <c r="C978" s="7"/>
    </row>
    <row r="979" customFormat="false" ht="15" hidden="false" customHeight="false" outlineLevel="0" collapsed="false">
      <c r="A979" s="7"/>
      <c r="B979" s="7"/>
      <c r="C979" s="7"/>
    </row>
    <row r="980" customFormat="false" ht="15" hidden="false" customHeight="false" outlineLevel="0" collapsed="false">
      <c r="A980" s="7"/>
      <c r="B980" s="7"/>
      <c r="C980" s="7"/>
    </row>
    <row r="981" customFormat="false" ht="15" hidden="false" customHeight="false" outlineLevel="0" collapsed="false">
      <c r="A981" s="7"/>
      <c r="B981" s="7"/>
      <c r="C981" s="7"/>
    </row>
    <row r="982" customFormat="false" ht="15" hidden="false" customHeight="false" outlineLevel="0" collapsed="false">
      <c r="A982" s="7"/>
      <c r="B982" s="7"/>
      <c r="C982" s="7"/>
    </row>
    <row r="983" customFormat="false" ht="15" hidden="false" customHeight="false" outlineLevel="0" collapsed="false">
      <c r="A983" s="7"/>
      <c r="B983" s="7"/>
      <c r="C983" s="7"/>
    </row>
    <row r="984" customFormat="false" ht="15" hidden="false" customHeight="false" outlineLevel="0" collapsed="false">
      <c r="A984" s="7"/>
      <c r="B984" s="7"/>
      <c r="C984" s="7"/>
    </row>
    <row r="985" customFormat="false" ht="15" hidden="false" customHeight="false" outlineLevel="0" collapsed="false">
      <c r="A985" s="7"/>
      <c r="B985" s="7"/>
      <c r="C985" s="7"/>
    </row>
    <row r="986" customFormat="false" ht="15" hidden="false" customHeight="false" outlineLevel="0" collapsed="false">
      <c r="A986" s="7"/>
      <c r="B986" s="7"/>
      <c r="C986" s="7"/>
    </row>
    <row r="987" customFormat="false" ht="15" hidden="false" customHeight="false" outlineLevel="0" collapsed="false">
      <c r="A987" s="7"/>
      <c r="B987" s="7"/>
      <c r="C987" s="7"/>
    </row>
    <row r="988" customFormat="false" ht="15" hidden="false" customHeight="false" outlineLevel="0" collapsed="false">
      <c r="A988" s="7"/>
      <c r="B988" s="7"/>
      <c r="C988" s="7"/>
    </row>
    <row r="989" customFormat="false" ht="15" hidden="false" customHeight="false" outlineLevel="0" collapsed="false">
      <c r="A989" s="7"/>
      <c r="B989" s="7"/>
      <c r="C989" s="7"/>
    </row>
    <row r="990" customFormat="false" ht="15" hidden="false" customHeight="false" outlineLevel="0" collapsed="false">
      <c r="A990" s="7"/>
      <c r="B990" s="7"/>
      <c r="C990" s="7"/>
    </row>
    <row r="991" customFormat="false" ht="15" hidden="false" customHeight="false" outlineLevel="0" collapsed="false">
      <c r="A991" s="7"/>
      <c r="B991" s="7"/>
      <c r="C991" s="7"/>
    </row>
    <row r="992" customFormat="false" ht="15" hidden="false" customHeight="false" outlineLevel="0" collapsed="false">
      <c r="A992" s="7"/>
      <c r="B992" s="7"/>
      <c r="C992" s="7"/>
    </row>
    <row r="993" customFormat="false" ht="15" hidden="false" customHeight="false" outlineLevel="0" collapsed="false">
      <c r="A993" s="7"/>
      <c r="B993" s="7"/>
      <c r="C993" s="7"/>
    </row>
    <row r="994" customFormat="false" ht="15" hidden="false" customHeight="false" outlineLevel="0" collapsed="false">
      <c r="A994" s="7"/>
      <c r="B994" s="7"/>
      <c r="C994" s="7"/>
    </row>
    <row r="995" customFormat="false" ht="15" hidden="false" customHeight="false" outlineLevel="0" collapsed="false">
      <c r="A995" s="7"/>
      <c r="B995" s="7"/>
      <c r="C995" s="7"/>
    </row>
    <row r="996" customFormat="false" ht="15" hidden="false" customHeight="false" outlineLevel="0" collapsed="false">
      <c r="A996" s="7"/>
      <c r="B996" s="7"/>
      <c r="C996" s="7"/>
    </row>
    <row r="997" customFormat="false" ht="15" hidden="false" customHeight="false" outlineLevel="0" collapsed="false">
      <c r="A997" s="7"/>
      <c r="B997" s="7"/>
      <c r="C997" s="7"/>
    </row>
    <row r="998" customFormat="false" ht="15" hidden="false" customHeight="false" outlineLevel="0" collapsed="false">
      <c r="A998" s="7"/>
      <c r="B998" s="7"/>
      <c r="C998" s="7"/>
    </row>
    <row r="999" customFormat="false" ht="15" hidden="false" customHeight="false" outlineLevel="0" collapsed="false">
      <c r="A999" s="7"/>
      <c r="B999" s="7"/>
      <c r="C999" s="7"/>
    </row>
    <row r="1000" customFormat="false" ht="15" hidden="false" customHeight="false" outlineLevel="0" collapsed="false">
      <c r="A1000" s="7"/>
      <c r="B1000" s="7"/>
      <c r="C1000" s="7"/>
    </row>
    <row r="1001" customFormat="false" ht="15" hidden="false" customHeight="false" outlineLevel="0" collapsed="false">
      <c r="A1001" s="7"/>
      <c r="B1001" s="7"/>
      <c r="C1001" s="7"/>
    </row>
    <row r="1002" customFormat="false" ht="15" hidden="false" customHeight="false" outlineLevel="0" collapsed="false">
      <c r="A1002" s="7"/>
      <c r="B1002" s="7"/>
      <c r="C1002" s="7"/>
    </row>
    <row r="1003" customFormat="false" ht="15" hidden="false" customHeight="false" outlineLevel="0" collapsed="false">
      <c r="A1003" s="7"/>
      <c r="B1003" s="7"/>
      <c r="C1003" s="7"/>
    </row>
    <row r="1004" customFormat="false" ht="15" hidden="false" customHeight="false" outlineLevel="0" collapsed="false">
      <c r="A1004" s="7"/>
      <c r="B1004" s="7"/>
      <c r="C1004" s="7"/>
    </row>
    <row r="1005" customFormat="false" ht="15" hidden="false" customHeight="false" outlineLevel="0" collapsed="false">
      <c r="A1005" s="7"/>
      <c r="B1005" s="7"/>
      <c r="C1005" s="7"/>
    </row>
    <row r="1006" customFormat="false" ht="15" hidden="false" customHeight="false" outlineLevel="0" collapsed="false">
      <c r="A1006" s="7"/>
      <c r="B1006" s="7"/>
      <c r="C1006" s="7"/>
    </row>
    <row r="1007" customFormat="false" ht="15" hidden="false" customHeight="false" outlineLevel="0" collapsed="false">
      <c r="A1007" s="7"/>
      <c r="B1007" s="7"/>
      <c r="C1007" s="7"/>
    </row>
    <row r="1008" customFormat="false" ht="15" hidden="false" customHeight="false" outlineLevel="0" collapsed="false">
      <c r="A1008" s="7"/>
      <c r="B1008" s="7"/>
      <c r="C1008" s="7"/>
    </row>
    <row r="1009" customFormat="false" ht="15" hidden="false" customHeight="false" outlineLevel="0" collapsed="false">
      <c r="A1009" s="7"/>
      <c r="B1009" s="7"/>
      <c r="C1009" s="7"/>
    </row>
    <row r="1010" customFormat="false" ht="15" hidden="false" customHeight="false" outlineLevel="0" collapsed="false">
      <c r="A1010" s="7"/>
      <c r="B1010" s="7"/>
      <c r="C1010" s="7"/>
    </row>
    <row r="1011" customFormat="false" ht="15" hidden="false" customHeight="false" outlineLevel="0" collapsed="false">
      <c r="A1011" s="7"/>
      <c r="B1011" s="7"/>
      <c r="C1011" s="7"/>
    </row>
    <row r="1012" customFormat="false" ht="15" hidden="false" customHeight="false" outlineLevel="0" collapsed="false">
      <c r="A1012" s="7"/>
      <c r="B1012" s="7"/>
      <c r="C1012" s="7"/>
    </row>
    <row r="1013" customFormat="false" ht="15" hidden="false" customHeight="false" outlineLevel="0" collapsed="false">
      <c r="A1013" s="7"/>
      <c r="B1013" s="7"/>
      <c r="C1013" s="7"/>
    </row>
    <row r="1014" customFormat="false" ht="15" hidden="false" customHeight="false" outlineLevel="0" collapsed="false">
      <c r="A1014" s="7"/>
      <c r="B1014" s="7"/>
      <c r="C1014" s="7"/>
    </row>
    <row r="1015" customFormat="false" ht="15" hidden="false" customHeight="false" outlineLevel="0" collapsed="false">
      <c r="A1015" s="7"/>
      <c r="B1015" s="7"/>
      <c r="C1015" s="7"/>
    </row>
    <row r="1016" customFormat="false" ht="15" hidden="false" customHeight="false" outlineLevel="0" collapsed="false">
      <c r="A1016" s="7"/>
      <c r="B1016" s="7"/>
      <c r="C1016" s="7"/>
    </row>
    <row r="1017" customFormat="false" ht="15" hidden="false" customHeight="false" outlineLevel="0" collapsed="false">
      <c r="A1017" s="7"/>
      <c r="B1017" s="7"/>
      <c r="C1017" s="7"/>
    </row>
    <row r="1018" customFormat="false" ht="15" hidden="false" customHeight="false" outlineLevel="0" collapsed="false">
      <c r="A1018" s="7"/>
      <c r="B1018" s="7"/>
      <c r="C1018" s="7"/>
    </row>
    <row r="1019" customFormat="false" ht="15" hidden="false" customHeight="false" outlineLevel="0" collapsed="false">
      <c r="A1019" s="7"/>
      <c r="B1019" s="7"/>
      <c r="C1019" s="7"/>
    </row>
    <row r="1020" customFormat="false" ht="15" hidden="false" customHeight="false" outlineLevel="0" collapsed="false">
      <c r="A1020" s="7"/>
      <c r="B1020" s="7"/>
      <c r="C1020" s="7"/>
    </row>
    <row r="1021" customFormat="false" ht="15" hidden="false" customHeight="false" outlineLevel="0" collapsed="false">
      <c r="A1021" s="7"/>
      <c r="B1021" s="7"/>
      <c r="C1021" s="7"/>
    </row>
    <row r="1022" customFormat="false" ht="15" hidden="false" customHeight="false" outlineLevel="0" collapsed="false">
      <c r="A1022" s="7"/>
      <c r="B1022" s="7"/>
      <c r="C1022" s="7"/>
    </row>
    <row r="1023" customFormat="false" ht="15" hidden="false" customHeight="false" outlineLevel="0" collapsed="false">
      <c r="A1023" s="7"/>
      <c r="B1023" s="7"/>
      <c r="C1023" s="7"/>
    </row>
    <row r="1024" customFormat="false" ht="15" hidden="false" customHeight="false" outlineLevel="0" collapsed="false">
      <c r="A1024" s="7"/>
      <c r="B1024" s="7"/>
      <c r="C1024" s="7"/>
    </row>
    <row r="1025" customFormat="false" ht="15" hidden="false" customHeight="false" outlineLevel="0" collapsed="false">
      <c r="A1025" s="7"/>
      <c r="B1025" s="7"/>
      <c r="C1025" s="7"/>
    </row>
    <row r="1026" customFormat="false" ht="15" hidden="false" customHeight="false" outlineLevel="0" collapsed="false">
      <c r="A1026" s="7"/>
      <c r="B1026" s="7"/>
      <c r="C1026" s="7"/>
    </row>
    <row r="1027" customFormat="false" ht="15" hidden="false" customHeight="false" outlineLevel="0" collapsed="false">
      <c r="A1027" s="7"/>
      <c r="B1027" s="7"/>
      <c r="C1027" s="7"/>
    </row>
    <row r="1028" customFormat="false" ht="15" hidden="false" customHeight="false" outlineLevel="0" collapsed="false">
      <c r="A1028" s="7"/>
      <c r="B1028" s="7"/>
      <c r="C1028" s="7"/>
    </row>
    <row r="1029" customFormat="false" ht="15" hidden="false" customHeight="false" outlineLevel="0" collapsed="false">
      <c r="A1029" s="7"/>
      <c r="B1029" s="7"/>
      <c r="C1029" s="7"/>
    </row>
    <row r="1030" customFormat="false" ht="15" hidden="false" customHeight="false" outlineLevel="0" collapsed="false">
      <c r="A1030" s="7"/>
      <c r="B1030" s="7"/>
      <c r="C1030" s="7"/>
    </row>
    <row r="1031" customFormat="false" ht="15" hidden="false" customHeight="false" outlineLevel="0" collapsed="false">
      <c r="A1031" s="7"/>
      <c r="B1031" s="7"/>
      <c r="C1031" s="7"/>
    </row>
    <row r="1032" customFormat="false" ht="15" hidden="false" customHeight="false" outlineLevel="0" collapsed="false">
      <c r="A1032" s="7"/>
      <c r="B1032" s="7"/>
      <c r="C1032" s="7"/>
    </row>
    <row r="1033" customFormat="false" ht="15" hidden="false" customHeight="false" outlineLevel="0" collapsed="false">
      <c r="A1033" s="7"/>
      <c r="B1033" s="7"/>
      <c r="C1033" s="7"/>
    </row>
    <row r="1034" customFormat="false" ht="15" hidden="false" customHeight="false" outlineLevel="0" collapsed="false">
      <c r="A1034" s="7"/>
      <c r="B1034" s="7"/>
      <c r="C1034" s="7"/>
    </row>
    <row r="1035" customFormat="false" ht="15" hidden="false" customHeight="false" outlineLevel="0" collapsed="false">
      <c r="A1035" s="7"/>
      <c r="B1035" s="7"/>
      <c r="C1035" s="7"/>
    </row>
    <row r="1036" customFormat="false" ht="15" hidden="false" customHeight="false" outlineLevel="0" collapsed="false">
      <c r="A1036" s="7"/>
      <c r="B1036" s="7"/>
      <c r="C1036" s="7"/>
    </row>
    <row r="1037" customFormat="false" ht="15" hidden="false" customHeight="false" outlineLevel="0" collapsed="false">
      <c r="A1037" s="7"/>
      <c r="B1037" s="7"/>
      <c r="C1037" s="7"/>
    </row>
    <row r="1038" customFormat="false" ht="15" hidden="false" customHeight="false" outlineLevel="0" collapsed="false">
      <c r="A1038" s="7"/>
      <c r="B1038" s="7"/>
      <c r="C1038" s="7"/>
    </row>
    <row r="1039" customFormat="false" ht="15" hidden="false" customHeight="false" outlineLevel="0" collapsed="false">
      <c r="A1039" s="7"/>
      <c r="B1039" s="7"/>
      <c r="C1039" s="7"/>
    </row>
    <row r="1040" customFormat="false" ht="15" hidden="false" customHeight="false" outlineLevel="0" collapsed="false">
      <c r="A1040" s="7"/>
      <c r="B1040" s="7"/>
      <c r="C1040" s="7"/>
    </row>
    <row r="1041" customFormat="false" ht="15" hidden="false" customHeight="false" outlineLevel="0" collapsed="false">
      <c r="A1041" s="7"/>
      <c r="B1041" s="7"/>
      <c r="C1041" s="7"/>
    </row>
    <row r="1042" customFormat="false" ht="15" hidden="false" customHeight="false" outlineLevel="0" collapsed="false">
      <c r="A1042" s="7"/>
      <c r="B1042" s="7"/>
      <c r="C1042" s="7"/>
    </row>
    <row r="1043" customFormat="false" ht="15" hidden="false" customHeight="false" outlineLevel="0" collapsed="false">
      <c r="A1043" s="7"/>
      <c r="B1043" s="7"/>
      <c r="C1043" s="7"/>
    </row>
    <row r="1044" customFormat="false" ht="15" hidden="false" customHeight="false" outlineLevel="0" collapsed="false">
      <c r="A1044" s="7"/>
      <c r="B1044" s="7"/>
      <c r="C1044" s="7"/>
    </row>
    <row r="1045" customFormat="false" ht="15" hidden="false" customHeight="false" outlineLevel="0" collapsed="false">
      <c r="A1045" s="7"/>
      <c r="B1045" s="7"/>
      <c r="C1045" s="7"/>
    </row>
    <row r="1046" customFormat="false" ht="15" hidden="false" customHeight="false" outlineLevel="0" collapsed="false">
      <c r="A1046" s="7"/>
      <c r="B1046" s="7"/>
      <c r="C1046" s="7"/>
    </row>
    <row r="1047" customFormat="false" ht="15" hidden="false" customHeight="false" outlineLevel="0" collapsed="false">
      <c r="A1047" s="7"/>
      <c r="B1047" s="7"/>
      <c r="C1047" s="7"/>
    </row>
    <row r="1048" customFormat="false" ht="15" hidden="false" customHeight="false" outlineLevel="0" collapsed="false">
      <c r="A1048" s="7"/>
      <c r="B1048" s="7"/>
      <c r="C1048" s="7"/>
    </row>
    <row r="1049" customFormat="false" ht="15" hidden="false" customHeight="false" outlineLevel="0" collapsed="false">
      <c r="A1049" s="7"/>
      <c r="B1049" s="7"/>
      <c r="C1049" s="7"/>
    </row>
    <row r="1050" customFormat="false" ht="15" hidden="false" customHeight="false" outlineLevel="0" collapsed="false">
      <c r="A1050" s="7"/>
      <c r="B1050" s="7"/>
      <c r="C1050" s="7"/>
    </row>
    <row r="1051" customFormat="false" ht="15" hidden="false" customHeight="false" outlineLevel="0" collapsed="false">
      <c r="A1051" s="7"/>
      <c r="B1051" s="7"/>
      <c r="C1051" s="7"/>
    </row>
    <row r="1052" customFormat="false" ht="15" hidden="false" customHeight="false" outlineLevel="0" collapsed="false">
      <c r="A1052" s="7"/>
      <c r="B1052" s="7"/>
      <c r="C1052" s="7"/>
    </row>
    <row r="1053" customFormat="false" ht="15" hidden="false" customHeight="false" outlineLevel="0" collapsed="false">
      <c r="A1053" s="7"/>
      <c r="B1053" s="7"/>
      <c r="C1053" s="7"/>
    </row>
    <row r="1054" customFormat="false" ht="15" hidden="false" customHeight="false" outlineLevel="0" collapsed="false">
      <c r="A1054" s="7"/>
      <c r="B1054" s="7"/>
      <c r="C1054" s="7"/>
    </row>
    <row r="1055" customFormat="false" ht="15" hidden="false" customHeight="false" outlineLevel="0" collapsed="false">
      <c r="A1055" s="7"/>
      <c r="B1055" s="7"/>
      <c r="C1055" s="7"/>
    </row>
    <row r="1056" customFormat="false" ht="15" hidden="false" customHeight="false" outlineLevel="0" collapsed="false">
      <c r="A1056" s="7"/>
      <c r="B1056" s="7"/>
      <c r="C1056" s="7"/>
    </row>
    <row r="1057" customFormat="false" ht="15" hidden="false" customHeight="false" outlineLevel="0" collapsed="false">
      <c r="A1057" s="7"/>
      <c r="B1057" s="7"/>
      <c r="C1057" s="7"/>
    </row>
    <row r="1058" customFormat="false" ht="15" hidden="false" customHeight="false" outlineLevel="0" collapsed="false">
      <c r="A1058" s="7"/>
      <c r="B1058" s="7"/>
      <c r="C1058" s="7"/>
    </row>
    <row r="1059" customFormat="false" ht="15" hidden="false" customHeight="false" outlineLevel="0" collapsed="false">
      <c r="A1059" s="7"/>
      <c r="B1059" s="7"/>
      <c r="C1059" s="7"/>
    </row>
    <row r="1060" customFormat="false" ht="15" hidden="false" customHeight="false" outlineLevel="0" collapsed="false">
      <c r="A1060" s="7"/>
      <c r="B1060" s="7"/>
      <c r="C1060" s="7"/>
    </row>
    <row r="1061" customFormat="false" ht="15" hidden="false" customHeight="false" outlineLevel="0" collapsed="false">
      <c r="A1061" s="7"/>
      <c r="B1061" s="7"/>
      <c r="C1061" s="7"/>
    </row>
    <row r="1062" customFormat="false" ht="15" hidden="false" customHeight="false" outlineLevel="0" collapsed="false">
      <c r="A1062" s="7"/>
      <c r="B1062" s="7"/>
      <c r="C1062" s="7"/>
    </row>
    <row r="1063" customFormat="false" ht="15" hidden="false" customHeight="false" outlineLevel="0" collapsed="false">
      <c r="A1063" s="7"/>
      <c r="B1063" s="7"/>
      <c r="C1063" s="7"/>
    </row>
    <row r="1064" customFormat="false" ht="15" hidden="false" customHeight="false" outlineLevel="0" collapsed="false">
      <c r="A1064" s="7"/>
      <c r="B1064" s="7"/>
      <c r="C1064" s="7"/>
    </row>
    <row r="1065" customFormat="false" ht="15" hidden="false" customHeight="false" outlineLevel="0" collapsed="false">
      <c r="A1065" s="7"/>
      <c r="B1065" s="7"/>
      <c r="C1065" s="7"/>
    </row>
    <row r="1066" customFormat="false" ht="15" hidden="false" customHeight="false" outlineLevel="0" collapsed="false">
      <c r="A1066" s="7"/>
      <c r="B1066" s="7"/>
      <c r="C1066" s="7"/>
    </row>
    <row r="1067" customFormat="false" ht="15" hidden="false" customHeight="false" outlineLevel="0" collapsed="false">
      <c r="A1067" s="7"/>
      <c r="B1067" s="7"/>
      <c r="C1067" s="7"/>
    </row>
    <row r="1068" customFormat="false" ht="15" hidden="false" customHeight="false" outlineLevel="0" collapsed="false">
      <c r="A1068" s="7"/>
      <c r="B1068" s="7"/>
      <c r="C1068" s="7"/>
    </row>
    <row r="1069" customFormat="false" ht="15" hidden="false" customHeight="false" outlineLevel="0" collapsed="false">
      <c r="A1069" s="7"/>
      <c r="B1069" s="7"/>
      <c r="C1069" s="7"/>
    </row>
    <row r="1070" customFormat="false" ht="15" hidden="false" customHeight="false" outlineLevel="0" collapsed="false">
      <c r="A1070" s="7"/>
      <c r="B1070" s="7"/>
      <c r="C1070" s="7"/>
    </row>
    <row r="1071" customFormat="false" ht="15" hidden="false" customHeight="false" outlineLevel="0" collapsed="false">
      <c r="A1071" s="7"/>
      <c r="B1071" s="7"/>
      <c r="C1071" s="7"/>
    </row>
    <row r="1072" customFormat="false" ht="15" hidden="false" customHeight="false" outlineLevel="0" collapsed="false">
      <c r="A1072" s="7"/>
      <c r="B1072" s="7"/>
      <c r="C1072" s="7"/>
    </row>
    <row r="1073" customFormat="false" ht="15" hidden="false" customHeight="false" outlineLevel="0" collapsed="false">
      <c r="A1073" s="7"/>
      <c r="B1073" s="7"/>
      <c r="C1073" s="7"/>
    </row>
    <row r="1074" customFormat="false" ht="15" hidden="false" customHeight="false" outlineLevel="0" collapsed="false">
      <c r="A1074" s="7"/>
      <c r="B1074" s="7"/>
      <c r="C1074" s="7"/>
    </row>
    <row r="1075" customFormat="false" ht="15" hidden="false" customHeight="false" outlineLevel="0" collapsed="false">
      <c r="A1075" s="7"/>
      <c r="B1075" s="7"/>
      <c r="C1075" s="7"/>
    </row>
    <row r="1076" customFormat="false" ht="15" hidden="false" customHeight="false" outlineLevel="0" collapsed="false">
      <c r="A1076" s="7"/>
      <c r="B1076" s="7"/>
      <c r="C1076" s="7"/>
    </row>
    <row r="1077" customFormat="false" ht="15" hidden="false" customHeight="false" outlineLevel="0" collapsed="false">
      <c r="A1077" s="7"/>
      <c r="B1077" s="7"/>
      <c r="C1077" s="7"/>
    </row>
    <row r="1078" customFormat="false" ht="15" hidden="false" customHeight="false" outlineLevel="0" collapsed="false">
      <c r="A1078" s="7"/>
      <c r="B1078" s="7"/>
      <c r="C1078" s="7"/>
    </row>
    <row r="1079" customFormat="false" ht="15" hidden="false" customHeight="false" outlineLevel="0" collapsed="false">
      <c r="A1079" s="7"/>
      <c r="B1079" s="7"/>
      <c r="C1079" s="7"/>
    </row>
    <row r="1080" customFormat="false" ht="15" hidden="false" customHeight="false" outlineLevel="0" collapsed="false">
      <c r="A1080" s="7"/>
      <c r="B1080" s="7"/>
      <c r="C1080" s="7"/>
    </row>
    <row r="1081" customFormat="false" ht="15" hidden="false" customHeight="false" outlineLevel="0" collapsed="false">
      <c r="A1081" s="7"/>
      <c r="B1081" s="7"/>
      <c r="C1081" s="7"/>
    </row>
    <row r="1082" customFormat="false" ht="15" hidden="false" customHeight="false" outlineLevel="0" collapsed="false">
      <c r="A1082" s="7"/>
      <c r="B1082" s="7"/>
      <c r="C1082" s="7"/>
    </row>
    <row r="1083" customFormat="false" ht="15" hidden="false" customHeight="false" outlineLevel="0" collapsed="false">
      <c r="A1083" s="7"/>
      <c r="B1083" s="7"/>
      <c r="C1083" s="7"/>
    </row>
    <row r="1084" customFormat="false" ht="15" hidden="false" customHeight="false" outlineLevel="0" collapsed="false">
      <c r="A1084" s="7"/>
      <c r="B1084" s="7"/>
      <c r="C1084" s="7"/>
    </row>
    <row r="1085" customFormat="false" ht="15" hidden="false" customHeight="false" outlineLevel="0" collapsed="false">
      <c r="A1085" s="7"/>
      <c r="B1085" s="7"/>
      <c r="C1085" s="7"/>
    </row>
    <row r="1086" customFormat="false" ht="15" hidden="false" customHeight="false" outlineLevel="0" collapsed="false">
      <c r="A1086" s="7"/>
      <c r="B1086" s="7"/>
      <c r="C1086" s="7"/>
    </row>
    <row r="1087" customFormat="false" ht="15" hidden="false" customHeight="false" outlineLevel="0" collapsed="false">
      <c r="A1087" s="7"/>
      <c r="B1087" s="7"/>
      <c r="C1087" s="7"/>
    </row>
    <row r="1088" customFormat="false" ht="15" hidden="false" customHeight="false" outlineLevel="0" collapsed="false">
      <c r="A1088" s="7"/>
      <c r="B1088" s="7"/>
      <c r="C1088" s="7"/>
    </row>
    <row r="1089" customFormat="false" ht="15" hidden="false" customHeight="false" outlineLevel="0" collapsed="false">
      <c r="A1089" s="7"/>
      <c r="B1089" s="7"/>
      <c r="C1089" s="7"/>
    </row>
    <row r="1090" customFormat="false" ht="15" hidden="false" customHeight="false" outlineLevel="0" collapsed="false">
      <c r="A1090" s="7"/>
      <c r="B1090" s="7"/>
      <c r="C1090" s="7"/>
    </row>
    <row r="1091" customFormat="false" ht="15" hidden="false" customHeight="false" outlineLevel="0" collapsed="false">
      <c r="A1091" s="7"/>
      <c r="B1091" s="7"/>
      <c r="C1091" s="7"/>
    </row>
    <row r="1092" customFormat="false" ht="15" hidden="false" customHeight="false" outlineLevel="0" collapsed="false">
      <c r="A1092" s="7"/>
      <c r="B1092" s="7"/>
      <c r="C1092" s="7"/>
    </row>
    <row r="1093" customFormat="false" ht="15" hidden="false" customHeight="false" outlineLevel="0" collapsed="false">
      <c r="A1093" s="7"/>
      <c r="B1093" s="7"/>
      <c r="C1093" s="7"/>
    </row>
    <row r="1094" customFormat="false" ht="15" hidden="false" customHeight="false" outlineLevel="0" collapsed="false">
      <c r="A1094" s="7"/>
      <c r="B1094" s="7"/>
      <c r="C1094" s="7"/>
    </row>
    <row r="1095" customFormat="false" ht="15" hidden="false" customHeight="false" outlineLevel="0" collapsed="false">
      <c r="A1095" s="7"/>
      <c r="B1095" s="7"/>
      <c r="C1095" s="7"/>
    </row>
    <row r="1096" customFormat="false" ht="15" hidden="false" customHeight="false" outlineLevel="0" collapsed="false">
      <c r="A1096" s="7"/>
      <c r="B1096" s="7"/>
      <c r="C1096" s="7"/>
    </row>
    <row r="1097" customFormat="false" ht="15" hidden="false" customHeight="false" outlineLevel="0" collapsed="false">
      <c r="A1097" s="7"/>
      <c r="B1097" s="7"/>
      <c r="C1097" s="7"/>
    </row>
    <row r="1098" customFormat="false" ht="15" hidden="false" customHeight="false" outlineLevel="0" collapsed="false">
      <c r="A1098" s="7"/>
      <c r="B1098" s="7"/>
      <c r="C1098" s="7"/>
    </row>
    <row r="1099" customFormat="false" ht="15" hidden="false" customHeight="false" outlineLevel="0" collapsed="false">
      <c r="A1099" s="7"/>
      <c r="B1099" s="7"/>
      <c r="C1099" s="7"/>
    </row>
    <row r="1100" customFormat="false" ht="15" hidden="false" customHeight="false" outlineLevel="0" collapsed="false">
      <c r="A1100" s="7"/>
      <c r="B1100" s="7"/>
      <c r="C1100" s="7"/>
    </row>
    <row r="1101" customFormat="false" ht="15" hidden="false" customHeight="false" outlineLevel="0" collapsed="false">
      <c r="A1101" s="7"/>
      <c r="B1101" s="7"/>
      <c r="C1101" s="7"/>
    </row>
    <row r="1102" customFormat="false" ht="15" hidden="false" customHeight="false" outlineLevel="0" collapsed="false">
      <c r="A1102" s="7"/>
      <c r="B1102" s="7"/>
      <c r="C1102" s="7"/>
    </row>
    <row r="1103" customFormat="false" ht="15" hidden="false" customHeight="false" outlineLevel="0" collapsed="false">
      <c r="A1103" s="7"/>
      <c r="B1103" s="7"/>
      <c r="C1103" s="7"/>
    </row>
    <row r="1104" customFormat="false" ht="15" hidden="false" customHeight="false" outlineLevel="0" collapsed="false">
      <c r="A1104" s="7"/>
      <c r="B1104" s="7"/>
      <c r="C1104" s="7"/>
    </row>
    <row r="1105" customFormat="false" ht="15" hidden="false" customHeight="false" outlineLevel="0" collapsed="false">
      <c r="A1105" s="7"/>
      <c r="B1105" s="7"/>
      <c r="C1105" s="7"/>
    </row>
    <row r="1106" customFormat="false" ht="15" hidden="false" customHeight="false" outlineLevel="0" collapsed="false">
      <c r="A1106" s="7"/>
      <c r="B1106" s="7"/>
      <c r="C1106" s="7"/>
    </row>
    <row r="1107" customFormat="false" ht="15" hidden="false" customHeight="false" outlineLevel="0" collapsed="false">
      <c r="A1107" s="7"/>
      <c r="B1107" s="7"/>
      <c r="C1107" s="7"/>
    </row>
    <row r="1108" customFormat="false" ht="15" hidden="false" customHeight="false" outlineLevel="0" collapsed="false">
      <c r="A1108" s="7"/>
      <c r="B1108" s="7"/>
      <c r="C1108" s="7"/>
    </row>
    <row r="1109" customFormat="false" ht="15" hidden="false" customHeight="false" outlineLevel="0" collapsed="false">
      <c r="A1109" s="7"/>
      <c r="B1109" s="7"/>
      <c r="C1109" s="7"/>
    </row>
    <row r="1110" customFormat="false" ht="15" hidden="false" customHeight="false" outlineLevel="0" collapsed="false">
      <c r="A1110" s="7"/>
      <c r="B1110" s="7"/>
      <c r="C1110" s="7"/>
    </row>
    <row r="1111" customFormat="false" ht="15" hidden="false" customHeight="false" outlineLevel="0" collapsed="false">
      <c r="A1111" s="7"/>
      <c r="B1111" s="7"/>
      <c r="C1111" s="7"/>
    </row>
    <row r="1112" customFormat="false" ht="15" hidden="false" customHeight="false" outlineLevel="0" collapsed="false">
      <c r="A1112" s="7"/>
      <c r="B1112" s="7"/>
      <c r="C1112" s="7"/>
    </row>
    <row r="1113" customFormat="false" ht="15" hidden="false" customHeight="false" outlineLevel="0" collapsed="false">
      <c r="A1113" s="7"/>
      <c r="B1113" s="7"/>
      <c r="C1113" s="7"/>
    </row>
    <row r="1114" customFormat="false" ht="15" hidden="false" customHeight="false" outlineLevel="0" collapsed="false">
      <c r="A1114" s="7"/>
      <c r="B1114" s="7"/>
      <c r="C1114" s="7"/>
    </row>
    <row r="1115" customFormat="false" ht="15" hidden="false" customHeight="false" outlineLevel="0" collapsed="false">
      <c r="A1115" s="7"/>
      <c r="B1115" s="7"/>
      <c r="C1115" s="7"/>
    </row>
    <row r="1116" customFormat="false" ht="15" hidden="false" customHeight="false" outlineLevel="0" collapsed="false">
      <c r="A1116" s="7"/>
      <c r="B1116" s="7"/>
      <c r="C1116" s="7"/>
    </row>
    <row r="1117" customFormat="false" ht="15" hidden="false" customHeight="false" outlineLevel="0" collapsed="false">
      <c r="A1117" s="7"/>
      <c r="B1117" s="7"/>
      <c r="C1117" s="7"/>
    </row>
    <row r="1118" customFormat="false" ht="15" hidden="false" customHeight="false" outlineLevel="0" collapsed="false">
      <c r="A1118" s="7"/>
      <c r="B1118" s="7"/>
      <c r="C1118" s="7"/>
    </row>
    <row r="1119" customFormat="false" ht="15" hidden="false" customHeight="false" outlineLevel="0" collapsed="false">
      <c r="A1119" s="7"/>
      <c r="B1119" s="7"/>
      <c r="C1119" s="7"/>
    </row>
    <row r="1120" customFormat="false" ht="15" hidden="false" customHeight="false" outlineLevel="0" collapsed="false">
      <c r="A1120" s="7"/>
      <c r="B1120" s="7"/>
      <c r="C1120" s="7"/>
    </row>
    <row r="1121" customFormat="false" ht="15" hidden="false" customHeight="false" outlineLevel="0" collapsed="false">
      <c r="A1121" s="7"/>
      <c r="B1121" s="7"/>
      <c r="C1121" s="7"/>
    </row>
    <row r="1122" customFormat="false" ht="15" hidden="false" customHeight="false" outlineLevel="0" collapsed="false">
      <c r="A1122" s="7"/>
      <c r="B1122" s="7"/>
      <c r="C1122" s="7"/>
    </row>
    <row r="1123" customFormat="false" ht="15" hidden="false" customHeight="false" outlineLevel="0" collapsed="false">
      <c r="A1123" s="7"/>
      <c r="B1123" s="7"/>
      <c r="C1123" s="7"/>
    </row>
    <row r="1124" customFormat="false" ht="15" hidden="false" customHeight="false" outlineLevel="0" collapsed="false">
      <c r="A1124" s="7"/>
      <c r="B1124" s="7"/>
      <c r="C1124" s="7"/>
    </row>
    <row r="1125" customFormat="false" ht="15" hidden="false" customHeight="false" outlineLevel="0" collapsed="false">
      <c r="A1125" s="7"/>
      <c r="B1125" s="7"/>
      <c r="C1125" s="7"/>
    </row>
    <row r="1126" customFormat="false" ht="15" hidden="false" customHeight="false" outlineLevel="0" collapsed="false">
      <c r="A1126" s="7"/>
      <c r="B1126" s="7"/>
      <c r="C1126" s="7"/>
    </row>
    <row r="1127" customFormat="false" ht="15" hidden="false" customHeight="false" outlineLevel="0" collapsed="false">
      <c r="A1127" s="7"/>
      <c r="B1127" s="7"/>
      <c r="C1127" s="7"/>
    </row>
    <row r="1128" customFormat="false" ht="15" hidden="false" customHeight="false" outlineLevel="0" collapsed="false">
      <c r="A1128" s="7"/>
      <c r="B1128" s="7"/>
      <c r="C1128" s="7"/>
    </row>
    <row r="1129" customFormat="false" ht="15" hidden="false" customHeight="false" outlineLevel="0" collapsed="false">
      <c r="A1129" s="7"/>
      <c r="B1129" s="7"/>
      <c r="C1129" s="7"/>
    </row>
    <row r="1130" customFormat="false" ht="15" hidden="false" customHeight="false" outlineLevel="0" collapsed="false">
      <c r="A1130" s="7"/>
      <c r="B1130" s="7"/>
      <c r="C1130" s="7"/>
    </row>
    <row r="1131" customFormat="false" ht="15" hidden="false" customHeight="false" outlineLevel="0" collapsed="false">
      <c r="A1131" s="7"/>
      <c r="B1131" s="7"/>
      <c r="C1131" s="7"/>
    </row>
    <row r="1132" customFormat="false" ht="15" hidden="false" customHeight="false" outlineLevel="0" collapsed="false">
      <c r="A1132" s="7"/>
      <c r="B1132" s="7"/>
      <c r="C1132" s="7"/>
    </row>
    <row r="1133" customFormat="false" ht="15" hidden="false" customHeight="false" outlineLevel="0" collapsed="false">
      <c r="A1133" s="7"/>
      <c r="B1133" s="7"/>
      <c r="C1133" s="7"/>
    </row>
    <row r="1134" customFormat="false" ht="15" hidden="false" customHeight="false" outlineLevel="0" collapsed="false">
      <c r="A1134" s="7"/>
      <c r="B1134" s="7"/>
      <c r="C1134" s="7"/>
    </row>
    <row r="1135" customFormat="false" ht="15" hidden="false" customHeight="false" outlineLevel="0" collapsed="false">
      <c r="A1135" s="7"/>
      <c r="B1135" s="7"/>
      <c r="C1135" s="7"/>
    </row>
    <row r="1136" customFormat="false" ht="15" hidden="false" customHeight="false" outlineLevel="0" collapsed="false">
      <c r="A1136" s="7"/>
      <c r="B1136" s="7"/>
      <c r="C1136" s="7"/>
    </row>
    <row r="1137" customFormat="false" ht="15" hidden="false" customHeight="false" outlineLevel="0" collapsed="false">
      <c r="A1137" s="7"/>
      <c r="B1137" s="7"/>
      <c r="C1137" s="7"/>
    </row>
    <row r="1138" customFormat="false" ht="15" hidden="false" customHeight="false" outlineLevel="0" collapsed="false">
      <c r="A1138" s="7"/>
      <c r="B1138" s="7"/>
      <c r="C1138" s="7"/>
    </row>
    <row r="1139" customFormat="false" ht="15" hidden="false" customHeight="false" outlineLevel="0" collapsed="false">
      <c r="A1139" s="7"/>
      <c r="B1139" s="7"/>
      <c r="C1139" s="7"/>
    </row>
    <row r="1140" customFormat="false" ht="15" hidden="false" customHeight="false" outlineLevel="0" collapsed="false">
      <c r="A1140" s="7"/>
      <c r="B1140" s="7"/>
      <c r="C1140" s="7"/>
    </row>
    <row r="1141" customFormat="false" ht="15" hidden="false" customHeight="false" outlineLevel="0" collapsed="false">
      <c r="A1141" s="7"/>
      <c r="B1141" s="7"/>
      <c r="C1141" s="7"/>
    </row>
    <row r="1142" customFormat="false" ht="15" hidden="false" customHeight="false" outlineLevel="0" collapsed="false">
      <c r="A1142" s="7"/>
      <c r="B1142" s="7"/>
      <c r="C1142" s="7"/>
    </row>
    <row r="1143" customFormat="false" ht="15" hidden="false" customHeight="false" outlineLevel="0" collapsed="false">
      <c r="A1143" s="7"/>
      <c r="B1143" s="7"/>
      <c r="C1143" s="7"/>
    </row>
    <row r="1144" customFormat="false" ht="15" hidden="false" customHeight="false" outlineLevel="0" collapsed="false">
      <c r="A1144" s="7"/>
      <c r="B1144" s="7"/>
      <c r="C1144" s="7"/>
    </row>
    <row r="1145" customFormat="false" ht="15" hidden="false" customHeight="false" outlineLevel="0" collapsed="false">
      <c r="A1145" s="7"/>
      <c r="B1145" s="7"/>
      <c r="C1145" s="7"/>
    </row>
    <row r="1146" customFormat="false" ht="15" hidden="false" customHeight="false" outlineLevel="0" collapsed="false">
      <c r="A1146" s="7"/>
      <c r="B1146" s="7"/>
      <c r="C1146" s="7"/>
    </row>
    <row r="1147" customFormat="false" ht="15" hidden="false" customHeight="false" outlineLevel="0" collapsed="false">
      <c r="A1147" s="7"/>
      <c r="B1147" s="7"/>
      <c r="C1147" s="7"/>
    </row>
    <row r="1148" customFormat="false" ht="15" hidden="false" customHeight="false" outlineLevel="0" collapsed="false">
      <c r="A1148" s="7"/>
      <c r="B1148" s="7"/>
      <c r="C1148" s="7"/>
    </row>
    <row r="1149" customFormat="false" ht="15" hidden="false" customHeight="false" outlineLevel="0" collapsed="false">
      <c r="A1149" s="7"/>
      <c r="B1149" s="7"/>
      <c r="C1149" s="7"/>
    </row>
    <row r="1150" customFormat="false" ht="15" hidden="false" customHeight="false" outlineLevel="0" collapsed="false">
      <c r="A1150" s="7"/>
      <c r="B1150" s="7"/>
      <c r="C1150" s="7"/>
    </row>
    <row r="1151" customFormat="false" ht="15" hidden="false" customHeight="false" outlineLevel="0" collapsed="false">
      <c r="A1151" s="7"/>
      <c r="B1151" s="7"/>
      <c r="C1151" s="7"/>
    </row>
    <row r="1152" customFormat="false" ht="15" hidden="false" customHeight="false" outlineLevel="0" collapsed="false">
      <c r="A1152" s="7"/>
      <c r="B1152" s="7"/>
      <c r="C1152" s="7"/>
    </row>
    <row r="1153" customFormat="false" ht="15" hidden="false" customHeight="false" outlineLevel="0" collapsed="false">
      <c r="A1153" s="7"/>
      <c r="B1153" s="7"/>
      <c r="C1153" s="7"/>
    </row>
    <row r="1154" customFormat="false" ht="15" hidden="false" customHeight="false" outlineLevel="0" collapsed="false">
      <c r="A1154" s="7"/>
      <c r="B1154" s="7"/>
      <c r="C1154" s="7"/>
    </row>
    <row r="1155" customFormat="false" ht="15" hidden="false" customHeight="false" outlineLevel="0" collapsed="false">
      <c r="A1155" s="7"/>
      <c r="B1155" s="7"/>
      <c r="C1155" s="7"/>
    </row>
    <row r="1156" customFormat="false" ht="15" hidden="false" customHeight="false" outlineLevel="0" collapsed="false">
      <c r="A1156" s="7"/>
      <c r="B1156" s="7"/>
      <c r="C1156" s="7"/>
    </row>
    <row r="1157" customFormat="false" ht="15" hidden="false" customHeight="false" outlineLevel="0" collapsed="false">
      <c r="A1157" s="7"/>
      <c r="B1157" s="7"/>
      <c r="C1157" s="7"/>
    </row>
    <row r="1158" customFormat="false" ht="15" hidden="false" customHeight="false" outlineLevel="0" collapsed="false">
      <c r="A1158" s="7"/>
      <c r="B1158" s="7"/>
      <c r="C1158" s="7"/>
    </row>
    <row r="1159" customFormat="false" ht="15" hidden="false" customHeight="false" outlineLevel="0" collapsed="false">
      <c r="A1159" s="7"/>
      <c r="B1159" s="7"/>
      <c r="C1159" s="7"/>
    </row>
    <row r="1160" customFormat="false" ht="15" hidden="false" customHeight="false" outlineLevel="0" collapsed="false">
      <c r="A1160" s="7"/>
      <c r="B1160" s="7"/>
      <c r="C1160" s="7"/>
    </row>
    <row r="1161" customFormat="false" ht="15" hidden="false" customHeight="false" outlineLevel="0" collapsed="false">
      <c r="A1161" s="7"/>
      <c r="B1161" s="7"/>
      <c r="C1161" s="7"/>
    </row>
    <row r="1162" customFormat="false" ht="15" hidden="false" customHeight="false" outlineLevel="0" collapsed="false">
      <c r="A1162" s="7"/>
      <c r="B1162" s="7"/>
      <c r="C1162" s="7"/>
    </row>
    <row r="1163" customFormat="false" ht="15" hidden="false" customHeight="false" outlineLevel="0" collapsed="false">
      <c r="A1163" s="7"/>
      <c r="B1163" s="7"/>
      <c r="C1163" s="7"/>
    </row>
    <row r="1164" customFormat="false" ht="15" hidden="false" customHeight="false" outlineLevel="0" collapsed="false">
      <c r="A1164" s="7"/>
      <c r="B1164" s="7"/>
      <c r="C1164" s="7"/>
    </row>
    <row r="1165" customFormat="false" ht="15" hidden="false" customHeight="false" outlineLevel="0" collapsed="false">
      <c r="A1165" s="7"/>
      <c r="B1165" s="7"/>
      <c r="C1165" s="7"/>
    </row>
    <row r="1166" customFormat="false" ht="15" hidden="false" customHeight="false" outlineLevel="0" collapsed="false">
      <c r="A1166" s="7"/>
      <c r="B1166" s="7"/>
      <c r="C1166" s="7"/>
    </row>
    <row r="1167" customFormat="false" ht="15" hidden="false" customHeight="false" outlineLevel="0" collapsed="false">
      <c r="A1167" s="7"/>
      <c r="B1167" s="7"/>
      <c r="C1167" s="7"/>
    </row>
    <row r="1168" customFormat="false" ht="15" hidden="false" customHeight="false" outlineLevel="0" collapsed="false">
      <c r="A1168" s="7"/>
      <c r="B1168" s="7"/>
      <c r="C1168" s="7"/>
    </row>
    <row r="1169" customFormat="false" ht="15" hidden="false" customHeight="false" outlineLevel="0" collapsed="false">
      <c r="A1169" s="7"/>
      <c r="B1169" s="7"/>
      <c r="C1169" s="7"/>
    </row>
    <row r="1170" customFormat="false" ht="15" hidden="false" customHeight="false" outlineLevel="0" collapsed="false">
      <c r="A1170" s="7"/>
      <c r="B1170" s="7"/>
      <c r="C1170" s="7"/>
    </row>
    <row r="1171" customFormat="false" ht="15" hidden="false" customHeight="false" outlineLevel="0" collapsed="false">
      <c r="A1171" s="7"/>
      <c r="B1171" s="7"/>
      <c r="C1171" s="7"/>
    </row>
    <row r="1172" customFormat="false" ht="15" hidden="false" customHeight="false" outlineLevel="0" collapsed="false">
      <c r="A1172" s="7"/>
      <c r="B1172" s="7"/>
      <c r="C1172" s="7"/>
    </row>
    <row r="1173" customFormat="false" ht="15" hidden="false" customHeight="false" outlineLevel="0" collapsed="false">
      <c r="A1173" s="7"/>
      <c r="B1173" s="7"/>
      <c r="C1173" s="7"/>
    </row>
    <row r="1174" customFormat="false" ht="15" hidden="false" customHeight="false" outlineLevel="0" collapsed="false">
      <c r="A1174" s="7"/>
      <c r="B1174" s="7"/>
      <c r="C1174" s="7"/>
    </row>
    <row r="1175" customFormat="false" ht="15" hidden="false" customHeight="false" outlineLevel="0" collapsed="false">
      <c r="A1175" s="7"/>
      <c r="B1175" s="7"/>
      <c r="C1175" s="7"/>
    </row>
    <row r="1176" customFormat="false" ht="15" hidden="false" customHeight="false" outlineLevel="0" collapsed="false">
      <c r="A1176" s="7"/>
      <c r="B1176" s="7"/>
      <c r="C1176" s="7"/>
    </row>
    <row r="1177" customFormat="false" ht="15" hidden="false" customHeight="false" outlineLevel="0" collapsed="false">
      <c r="A1177" s="7"/>
      <c r="B1177" s="7"/>
      <c r="C1177" s="7"/>
    </row>
    <row r="1178" customFormat="false" ht="15" hidden="false" customHeight="false" outlineLevel="0" collapsed="false">
      <c r="A1178" s="7"/>
      <c r="B1178" s="7"/>
      <c r="C1178" s="7"/>
    </row>
    <row r="1179" customFormat="false" ht="15" hidden="false" customHeight="false" outlineLevel="0" collapsed="false">
      <c r="A1179" s="7"/>
      <c r="B1179" s="7"/>
      <c r="C1179" s="7"/>
    </row>
    <row r="1180" customFormat="false" ht="15" hidden="false" customHeight="false" outlineLevel="0" collapsed="false">
      <c r="A1180" s="7"/>
      <c r="B1180" s="7"/>
      <c r="C1180" s="7"/>
    </row>
    <row r="1181" customFormat="false" ht="15" hidden="false" customHeight="false" outlineLevel="0" collapsed="false">
      <c r="A1181" s="7"/>
      <c r="B1181" s="7"/>
      <c r="C1181" s="7"/>
    </row>
    <row r="1182" customFormat="false" ht="15" hidden="false" customHeight="false" outlineLevel="0" collapsed="false">
      <c r="A1182" s="7"/>
      <c r="B1182" s="7"/>
      <c r="C1182" s="7"/>
    </row>
    <row r="1183" customFormat="false" ht="15" hidden="false" customHeight="false" outlineLevel="0" collapsed="false">
      <c r="A1183" s="7"/>
      <c r="B1183" s="7"/>
      <c r="C1183" s="7"/>
    </row>
    <row r="1184" customFormat="false" ht="15" hidden="false" customHeight="false" outlineLevel="0" collapsed="false">
      <c r="A1184" s="7"/>
      <c r="B1184" s="7"/>
      <c r="C1184" s="7"/>
    </row>
    <row r="1185" customFormat="false" ht="15" hidden="false" customHeight="false" outlineLevel="0" collapsed="false">
      <c r="A1185" s="7"/>
      <c r="B1185" s="7"/>
      <c r="C1185" s="7"/>
    </row>
    <row r="1186" customFormat="false" ht="15" hidden="false" customHeight="false" outlineLevel="0" collapsed="false">
      <c r="A1186" s="7"/>
      <c r="B1186" s="7"/>
      <c r="C1186" s="7"/>
    </row>
    <row r="1187" customFormat="false" ht="15" hidden="false" customHeight="false" outlineLevel="0" collapsed="false">
      <c r="A1187" s="7"/>
      <c r="B1187" s="7"/>
      <c r="C1187" s="7"/>
    </row>
    <row r="1188" customFormat="false" ht="15" hidden="false" customHeight="false" outlineLevel="0" collapsed="false">
      <c r="A1188" s="7"/>
      <c r="B1188" s="7"/>
      <c r="C1188" s="7"/>
    </row>
    <row r="1189" customFormat="false" ht="15" hidden="false" customHeight="false" outlineLevel="0" collapsed="false">
      <c r="A1189" s="7"/>
      <c r="B1189" s="7"/>
      <c r="C1189" s="7"/>
    </row>
    <row r="1190" customFormat="false" ht="15" hidden="false" customHeight="false" outlineLevel="0" collapsed="false">
      <c r="A1190" s="7"/>
      <c r="B1190" s="7"/>
      <c r="C1190" s="7"/>
    </row>
    <row r="1191" customFormat="false" ht="15" hidden="false" customHeight="false" outlineLevel="0" collapsed="false">
      <c r="A1191" s="7"/>
      <c r="B1191" s="7"/>
      <c r="C1191" s="7"/>
    </row>
    <row r="1192" customFormat="false" ht="15" hidden="false" customHeight="false" outlineLevel="0" collapsed="false">
      <c r="A1192" s="7"/>
      <c r="B1192" s="7"/>
      <c r="C1192" s="7"/>
    </row>
    <row r="1193" customFormat="false" ht="15" hidden="false" customHeight="false" outlineLevel="0" collapsed="false">
      <c r="A1193" s="7"/>
      <c r="B1193" s="7"/>
      <c r="C1193" s="7"/>
    </row>
    <row r="1194" customFormat="false" ht="15" hidden="false" customHeight="false" outlineLevel="0" collapsed="false">
      <c r="A1194" s="7"/>
      <c r="B1194" s="7"/>
      <c r="C1194" s="7"/>
    </row>
    <row r="1195" customFormat="false" ht="15" hidden="false" customHeight="false" outlineLevel="0" collapsed="false">
      <c r="A1195" s="7"/>
      <c r="B1195" s="7"/>
      <c r="C1195" s="7"/>
    </row>
    <row r="1196" customFormat="false" ht="15" hidden="false" customHeight="false" outlineLevel="0" collapsed="false">
      <c r="A1196" s="7"/>
      <c r="B1196" s="7"/>
      <c r="C1196" s="7"/>
    </row>
    <row r="1197" customFormat="false" ht="15" hidden="false" customHeight="false" outlineLevel="0" collapsed="false">
      <c r="A1197" s="7"/>
      <c r="B1197" s="7"/>
      <c r="C1197" s="7"/>
    </row>
    <row r="1198" customFormat="false" ht="15" hidden="false" customHeight="false" outlineLevel="0" collapsed="false">
      <c r="A1198" s="7"/>
      <c r="B1198" s="7"/>
      <c r="C1198" s="7"/>
    </row>
    <row r="1199" customFormat="false" ht="15" hidden="false" customHeight="false" outlineLevel="0" collapsed="false">
      <c r="A1199" s="7"/>
      <c r="B1199" s="7"/>
      <c r="C1199" s="7"/>
    </row>
    <row r="1200" customFormat="false" ht="15" hidden="false" customHeight="false" outlineLevel="0" collapsed="false">
      <c r="A1200" s="7"/>
      <c r="B1200" s="7"/>
      <c r="C1200" s="7"/>
    </row>
    <row r="1201" customFormat="false" ht="15" hidden="false" customHeight="false" outlineLevel="0" collapsed="false">
      <c r="A1201" s="7"/>
      <c r="B1201" s="7"/>
      <c r="C1201" s="7"/>
    </row>
    <row r="1202" customFormat="false" ht="15" hidden="false" customHeight="false" outlineLevel="0" collapsed="false">
      <c r="A1202" s="7"/>
      <c r="B1202" s="7"/>
      <c r="C1202" s="7"/>
    </row>
    <row r="1203" customFormat="false" ht="15" hidden="false" customHeight="false" outlineLevel="0" collapsed="false">
      <c r="A1203" s="7"/>
      <c r="B1203" s="7"/>
      <c r="C1203" s="7"/>
    </row>
    <row r="1204" customFormat="false" ht="15" hidden="false" customHeight="false" outlineLevel="0" collapsed="false">
      <c r="A1204" s="7"/>
      <c r="B1204" s="7"/>
      <c r="C1204" s="7"/>
    </row>
    <row r="1205" customFormat="false" ht="15" hidden="false" customHeight="false" outlineLevel="0" collapsed="false">
      <c r="A1205" s="7"/>
      <c r="B1205" s="7"/>
      <c r="C1205" s="7"/>
    </row>
    <row r="1206" customFormat="false" ht="15" hidden="false" customHeight="false" outlineLevel="0" collapsed="false">
      <c r="A1206" s="7"/>
      <c r="B1206" s="7"/>
      <c r="C1206" s="7"/>
    </row>
    <row r="1207" customFormat="false" ht="15" hidden="false" customHeight="false" outlineLevel="0" collapsed="false">
      <c r="A1207" s="7"/>
      <c r="B1207" s="7"/>
      <c r="C1207" s="7"/>
    </row>
    <row r="1208" customFormat="false" ht="15" hidden="false" customHeight="false" outlineLevel="0" collapsed="false">
      <c r="A1208" s="7"/>
      <c r="B1208" s="7"/>
      <c r="C1208" s="7"/>
    </row>
    <row r="1209" customFormat="false" ht="15" hidden="false" customHeight="false" outlineLevel="0" collapsed="false">
      <c r="A1209" s="7"/>
      <c r="B1209" s="7"/>
      <c r="C1209" s="7"/>
    </row>
    <row r="1210" customFormat="false" ht="15" hidden="false" customHeight="false" outlineLevel="0" collapsed="false">
      <c r="A1210" s="7"/>
      <c r="B1210" s="7"/>
      <c r="C1210" s="7"/>
    </row>
    <row r="1211" customFormat="false" ht="15" hidden="false" customHeight="false" outlineLevel="0" collapsed="false">
      <c r="A1211" s="7"/>
      <c r="B1211" s="7"/>
      <c r="C1211" s="7"/>
    </row>
    <row r="1212" customFormat="false" ht="15" hidden="false" customHeight="false" outlineLevel="0" collapsed="false">
      <c r="A1212" s="7"/>
      <c r="B1212" s="7"/>
      <c r="C1212" s="7"/>
    </row>
    <row r="1213" customFormat="false" ht="15" hidden="false" customHeight="false" outlineLevel="0" collapsed="false">
      <c r="A1213" s="7"/>
      <c r="B1213" s="7"/>
      <c r="C1213" s="7"/>
    </row>
    <row r="1214" customFormat="false" ht="15" hidden="false" customHeight="false" outlineLevel="0" collapsed="false">
      <c r="A1214" s="7"/>
      <c r="B1214" s="7"/>
      <c r="C1214" s="7"/>
    </row>
    <row r="1215" customFormat="false" ht="15" hidden="false" customHeight="false" outlineLevel="0" collapsed="false">
      <c r="A1215" s="7"/>
      <c r="B1215" s="7"/>
      <c r="C1215" s="7"/>
    </row>
    <row r="1216" customFormat="false" ht="15" hidden="false" customHeight="false" outlineLevel="0" collapsed="false">
      <c r="A1216" s="7"/>
      <c r="B1216" s="7"/>
      <c r="C1216" s="7"/>
    </row>
    <row r="1217" customFormat="false" ht="15" hidden="false" customHeight="false" outlineLevel="0" collapsed="false">
      <c r="A1217" s="7"/>
      <c r="B1217" s="7"/>
      <c r="C1217" s="7"/>
    </row>
    <row r="1218" customFormat="false" ht="15" hidden="false" customHeight="false" outlineLevel="0" collapsed="false">
      <c r="A1218" s="7"/>
      <c r="B1218" s="7"/>
      <c r="C1218" s="7"/>
    </row>
    <row r="1219" customFormat="false" ht="15" hidden="false" customHeight="false" outlineLevel="0" collapsed="false">
      <c r="A1219" s="7"/>
      <c r="B1219" s="7"/>
      <c r="C1219" s="7"/>
    </row>
    <row r="1220" customFormat="false" ht="15" hidden="false" customHeight="false" outlineLevel="0" collapsed="false">
      <c r="A1220" s="7"/>
      <c r="B1220" s="7"/>
      <c r="C1220" s="7"/>
    </row>
    <row r="1221" customFormat="false" ht="15" hidden="false" customHeight="false" outlineLevel="0" collapsed="false">
      <c r="A1221" s="7"/>
      <c r="B1221" s="7"/>
      <c r="C1221" s="7"/>
    </row>
    <row r="1222" customFormat="false" ht="15" hidden="false" customHeight="false" outlineLevel="0" collapsed="false">
      <c r="A1222" s="7"/>
      <c r="B1222" s="7"/>
      <c r="C1222" s="7"/>
    </row>
    <row r="1223" customFormat="false" ht="15" hidden="false" customHeight="false" outlineLevel="0" collapsed="false">
      <c r="A1223" s="7"/>
      <c r="B1223" s="7"/>
      <c r="C1223" s="7"/>
    </row>
    <row r="1224" customFormat="false" ht="15" hidden="false" customHeight="false" outlineLevel="0" collapsed="false">
      <c r="A1224" s="7"/>
      <c r="B1224" s="7"/>
      <c r="C1224" s="7"/>
    </row>
    <row r="1225" customFormat="false" ht="15" hidden="false" customHeight="false" outlineLevel="0" collapsed="false">
      <c r="A1225" s="7"/>
      <c r="B1225" s="7"/>
      <c r="C1225" s="7"/>
    </row>
    <row r="1226" customFormat="false" ht="15" hidden="false" customHeight="false" outlineLevel="0" collapsed="false">
      <c r="A1226" s="7"/>
      <c r="B1226" s="7"/>
      <c r="C1226" s="7"/>
    </row>
    <row r="1227" customFormat="false" ht="15" hidden="false" customHeight="false" outlineLevel="0" collapsed="false">
      <c r="A1227" s="7"/>
      <c r="B1227" s="7"/>
      <c r="C1227" s="7"/>
    </row>
    <row r="1228" customFormat="false" ht="15" hidden="false" customHeight="false" outlineLevel="0" collapsed="false">
      <c r="A1228" s="7"/>
      <c r="B1228" s="7"/>
      <c r="C1228" s="7"/>
    </row>
    <row r="1229" customFormat="false" ht="15" hidden="false" customHeight="false" outlineLevel="0" collapsed="false">
      <c r="A1229" s="7"/>
      <c r="B1229" s="7"/>
      <c r="C1229" s="7"/>
    </row>
    <row r="1230" customFormat="false" ht="15" hidden="false" customHeight="false" outlineLevel="0" collapsed="false">
      <c r="A1230" s="7"/>
      <c r="B1230" s="7"/>
      <c r="C1230" s="7"/>
    </row>
    <row r="1231" customFormat="false" ht="15" hidden="false" customHeight="false" outlineLevel="0" collapsed="false">
      <c r="A1231" s="7"/>
      <c r="B1231" s="7"/>
      <c r="C1231" s="7"/>
    </row>
    <row r="1232" customFormat="false" ht="15" hidden="false" customHeight="false" outlineLevel="0" collapsed="false">
      <c r="A1232" s="7"/>
      <c r="B1232" s="7"/>
      <c r="C1232" s="7"/>
    </row>
    <row r="1233" customFormat="false" ht="15" hidden="false" customHeight="false" outlineLevel="0" collapsed="false">
      <c r="A1233" s="7"/>
      <c r="B1233" s="7"/>
      <c r="C1233" s="7"/>
    </row>
    <row r="1234" customFormat="false" ht="15" hidden="false" customHeight="false" outlineLevel="0" collapsed="false">
      <c r="A1234" s="7"/>
      <c r="B1234" s="7"/>
      <c r="C1234" s="7"/>
    </row>
    <row r="1235" customFormat="false" ht="15" hidden="false" customHeight="false" outlineLevel="0" collapsed="false">
      <c r="A1235" s="7"/>
      <c r="B1235" s="7"/>
      <c r="C1235" s="7"/>
    </row>
    <row r="1236" customFormat="false" ht="15" hidden="false" customHeight="false" outlineLevel="0" collapsed="false">
      <c r="A1236" s="7"/>
      <c r="B1236" s="7"/>
      <c r="C1236" s="7"/>
    </row>
    <row r="1237" customFormat="false" ht="15" hidden="false" customHeight="false" outlineLevel="0" collapsed="false">
      <c r="A1237" s="7"/>
      <c r="B1237" s="7"/>
      <c r="C1237" s="7"/>
    </row>
    <row r="1238" customFormat="false" ht="15" hidden="false" customHeight="false" outlineLevel="0" collapsed="false">
      <c r="A1238" s="7"/>
      <c r="B1238" s="7"/>
      <c r="C1238" s="7"/>
    </row>
    <row r="1239" customFormat="false" ht="15" hidden="false" customHeight="false" outlineLevel="0" collapsed="false">
      <c r="A1239" s="7"/>
      <c r="B1239" s="7"/>
      <c r="C1239" s="7"/>
    </row>
    <row r="1240" customFormat="false" ht="15" hidden="false" customHeight="false" outlineLevel="0" collapsed="false">
      <c r="A1240" s="7"/>
      <c r="B1240" s="7"/>
      <c r="C1240" s="7"/>
    </row>
    <row r="1241" customFormat="false" ht="15" hidden="false" customHeight="false" outlineLevel="0" collapsed="false">
      <c r="A1241" s="7"/>
      <c r="B1241" s="7"/>
      <c r="C1241" s="7"/>
    </row>
    <row r="1242" customFormat="false" ht="15" hidden="false" customHeight="false" outlineLevel="0" collapsed="false">
      <c r="A1242" s="7"/>
      <c r="B1242" s="7"/>
      <c r="C1242" s="7"/>
    </row>
    <row r="1243" customFormat="false" ht="15" hidden="false" customHeight="false" outlineLevel="0" collapsed="false">
      <c r="A1243" s="7"/>
      <c r="B1243" s="7"/>
      <c r="C1243" s="7"/>
    </row>
    <row r="1244" customFormat="false" ht="15" hidden="false" customHeight="false" outlineLevel="0" collapsed="false">
      <c r="A1244" s="7"/>
      <c r="B1244" s="7"/>
      <c r="C1244" s="7"/>
    </row>
    <row r="1245" customFormat="false" ht="15" hidden="false" customHeight="false" outlineLevel="0" collapsed="false">
      <c r="A1245" s="7"/>
      <c r="B1245" s="7"/>
      <c r="C1245" s="7"/>
    </row>
    <row r="1246" customFormat="false" ht="15" hidden="false" customHeight="false" outlineLevel="0" collapsed="false">
      <c r="A1246" s="7"/>
      <c r="B1246" s="7"/>
      <c r="C1246" s="7"/>
    </row>
    <row r="1247" customFormat="false" ht="15" hidden="false" customHeight="false" outlineLevel="0" collapsed="false">
      <c r="A1247" s="7"/>
      <c r="B1247" s="7"/>
      <c r="C1247" s="7"/>
    </row>
    <row r="1248" customFormat="false" ht="15" hidden="false" customHeight="false" outlineLevel="0" collapsed="false">
      <c r="A1248" s="7"/>
      <c r="B1248" s="7"/>
      <c r="C1248" s="7"/>
    </row>
    <row r="1249" customFormat="false" ht="15" hidden="false" customHeight="false" outlineLevel="0" collapsed="false">
      <c r="A1249" s="7"/>
      <c r="B1249" s="7"/>
      <c r="C1249" s="7"/>
    </row>
    <row r="1250" customFormat="false" ht="15" hidden="false" customHeight="false" outlineLevel="0" collapsed="false">
      <c r="A1250" s="7"/>
      <c r="B1250" s="7"/>
      <c r="C1250" s="7"/>
    </row>
    <row r="1251" customFormat="false" ht="15" hidden="false" customHeight="false" outlineLevel="0" collapsed="false">
      <c r="A1251" s="7"/>
      <c r="B1251" s="7"/>
      <c r="C1251" s="7"/>
    </row>
    <row r="1252" customFormat="false" ht="15" hidden="false" customHeight="false" outlineLevel="0" collapsed="false">
      <c r="A1252" s="7"/>
      <c r="B1252" s="7"/>
      <c r="C1252" s="7"/>
    </row>
    <row r="1253" customFormat="false" ht="15" hidden="false" customHeight="false" outlineLevel="0" collapsed="false">
      <c r="A1253" s="7"/>
      <c r="B1253" s="7"/>
      <c r="C1253" s="7"/>
    </row>
    <row r="1254" customFormat="false" ht="15" hidden="false" customHeight="false" outlineLevel="0" collapsed="false">
      <c r="A1254" s="7"/>
      <c r="B1254" s="7"/>
      <c r="C1254" s="7"/>
    </row>
    <row r="1255" customFormat="false" ht="15" hidden="false" customHeight="false" outlineLevel="0" collapsed="false">
      <c r="A1255" s="7"/>
      <c r="B1255" s="7"/>
      <c r="C1255" s="7"/>
    </row>
    <row r="1256" customFormat="false" ht="15" hidden="false" customHeight="false" outlineLevel="0" collapsed="false">
      <c r="A1256" s="7"/>
      <c r="B1256" s="7"/>
      <c r="C1256" s="7"/>
    </row>
    <row r="1257" customFormat="false" ht="15" hidden="false" customHeight="false" outlineLevel="0" collapsed="false">
      <c r="A1257" s="7"/>
      <c r="B1257" s="7"/>
      <c r="C1257" s="7"/>
    </row>
    <row r="1258" customFormat="false" ht="15" hidden="false" customHeight="false" outlineLevel="0" collapsed="false">
      <c r="A1258" s="7"/>
      <c r="B1258" s="7"/>
      <c r="C1258" s="7"/>
    </row>
    <row r="1259" customFormat="false" ht="15" hidden="false" customHeight="false" outlineLevel="0" collapsed="false">
      <c r="A1259" s="7"/>
      <c r="B1259" s="7"/>
      <c r="C1259" s="7"/>
    </row>
    <row r="1260" customFormat="false" ht="15" hidden="false" customHeight="false" outlineLevel="0" collapsed="false">
      <c r="A1260" s="7"/>
      <c r="B1260" s="7"/>
      <c r="C1260" s="7"/>
    </row>
    <row r="1261" customFormat="false" ht="15" hidden="false" customHeight="false" outlineLevel="0" collapsed="false">
      <c r="A1261" s="7"/>
      <c r="B1261" s="7"/>
      <c r="C1261" s="7"/>
    </row>
    <row r="1262" customFormat="false" ht="15" hidden="false" customHeight="false" outlineLevel="0" collapsed="false">
      <c r="A1262" s="7"/>
      <c r="B1262" s="7"/>
      <c r="C1262" s="7"/>
    </row>
    <row r="1263" customFormat="false" ht="15" hidden="false" customHeight="false" outlineLevel="0" collapsed="false">
      <c r="A1263" s="7"/>
      <c r="B1263" s="7"/>
      <c r="C1263" s="7"/>
    </row>
    <row r="1264" customFormat="false" ht="15" hidden="false" customHeight="false" outlineLevel="0" collapsed="false">
      <c r="A1264" s="7"/>
      <c r="B1264" s="7"/>
      <c r="C1264" s="7"/>
    </row>
    <row r="1265" customFormat="false" ht="15" hidden="false" customHeight="false" outlineLevel="0" collapsed="false">
      <c r="A1265" s="7"/>
      <c r="B1265" s="7"/>
      <c r="C1265" s="7"/>
    </row>
    <row r="1266" customFormat="false" ht="15" hidden="false" customHeight="false" outlineLevel="0" collapsed="false">
      <c r="A1266" s="7"/>
      <c r="B1266" s="7"/>
      <c r="C1266" s="7"/>
    </row>
    <row r="1267" customFormat="false" ht="15" hidden="false" customHeight="false" outlineLevel="0" collapsed="false">
      <c r="A1267" s="7"/>
      <c r="B1267" s="7"/>
      <c r="C1267" s="7"/>
    </row>
    <row r="1268" customFormat="false" ht="15" hidden="false" customHeight="false" outlineLevel="0" collapsed="false">
      <c r="A1268" s="7"/>
      <c r="B1268" s="7"/>
      <c r="C1268" s="7"/>
    </row>
    <row r="1269" customFormat="false" ht="15" hidden="false" customHeight="false" outlineLevel="0" collapsed="false">
      <c r="A1269" s="7"/>
      <c r="B1269" s="7"/>
      <c r="C1269" s="7"/>
    </row>
    <row r="1270" customFormat="false" ht="15" hidden="false" customHeight="false" outlineLevel="0" collapsed="false">
      <c r="A1270" s="7"/>
      <c r="B1270" s="7"/>
      <c r="C1270" s="7"/>
    </row>
    <row r="1271" customFormat="false" ht="15" hidden="false" customHeight="false" outlineLevel="0" collapsed="false">
      <c r="A1271" s="7"/>
      <c r="B1271" s="7"/>
      <c r="C1271" s="7"/>
    </row>
    <row r="1272" customFormat="false" ht="15" hidden="false" customHeight="false" outlineLevel="0" collapsed="false">
      <c r="A1272" s="7"/>
      <c r="B1272" s="7"/>
      <c r="C1272" s="7"/>
    </row>
    <row r="1273" customFormat="false" ht="15" hidden="false" customHeight="false" outlineLevel="0" collapsed="false">
      <c r="A1273" s="7"/>
      <c r="B1273" s="7"/>
      <c r="C1273" s="7"/>
    </row>
    <row r="1274" customFormat="false" ht="15" hidden="false" customHeight="false" outlineLevel="0" collapsed="false">
      <c r="A1274" s="7"/>
      <c r="B1274" s="7"/>
      <c r="C1274" s="7"/>
    </row>
    <row r="1275" customFormat="false" ht="15" hidden="false" customHeight="false" outlineLevel="0" collapsed="false">
      <c r="A1275" s="7"/>
      <c r="B1275" s="7"/>
      <c r="C1275" s="7"/>
    </row>
    <row r="1276" customFormat="false" ht="15" hidden="false" customHeight="false" outlineLevel="0" collapsed="false">
      <c r="A1276" s="7"/>
      <c r="B1276" s="7"/>
      <c r="C1276" s="7"/>
    </row>
    <row r="1277" customFormat="false" ht="15" hidden="false" customHeight="false" outlineLevel="0" collapsed="false">
      <c r="A1277" s="7"/>
      <c r="B1277" s="7"/>
      <c r="C1277" s="7"/>
    </row>
    <row r="1278" customFormat="false" ht="15" hidden="false" customHeight="false" outlineLevel="0" collapsed="false">
      <c r="A1278" s="7"/>
      <c r="B1278" s="7"/>
      <c r="C1278" s="7"/>
    </row>
    <row r="1279" customFormat="false" ht="15" hidden="false" customHeight="false" outlineLevel="0" collapsed="false">
      <c r="A1279" s="7"/>
      <c r="B1279" s="7"/>
      <c r="C1279" s="7"/>
    </row>
    <row r="1280" customFormat="false" ht="15" hidden="false" customHeight="false" outlineLevel="0" collapsed="false">
      <c r="A1280" s="7"/>
      <c r="B1280" s="7"/>
      <c r="C1280" s="7"/>
    </row>
    <row r="1281" customFormat="false" ht="15" hidden="false" customHeight="false" outlineLevel="0" collapsed="false">
      <c r="A1281" s="7"/>
      <c r="B1281" s="7"/>
      <c r="C1281" s="7"/>
    </row>
    <row r="1282" customFormat="false" ht="15" hidden="false" customHeight="false" outlineLevel="0" collapsed="false">
      <c r="A1282" s="7"/>
      <c r="B1282" s="7"/>
      <c r="C1282" s="7"/>
    </row>
    <row r="1283" customFormat="false" ht="15" hidden="false" customHeight="false" outlineLevel="0" collapsed="false">
      <c r="A1283" s="7"/>
      <c r="B1283" s="7"/>
      <c r="C1283" s="7"/>
    </row>
    <row r="1284" customFormat="false" ht="15" hidden="false" customHeight="false" outlineLevel="0" collapsed="false">
      <c r="A1284" s="7"/>
      <c r="B1284" s="7"/>
      <c r="C1284" s="7"/>
    </row>
    <row r="1285" customFormat="false" ht="15" hidden="false" customHeight="false" outlineLevel="0" collapsed="false">
      <c r="A1285" s="7"/>
      <c r="B1285" s="7"/>
      <c r="C1285" s="7"/>
    </row>
    <row r="1286" customFormat="false" ht="15" hidden="false" customHeight="false" outlineLevel="0" collapsed="false">
      <c r="A1286" s="7"/>
      <c r="B1286" s="7"/>
      <c r="C1286" s="7"/>
    </row>
    <row r="1287" customFormat="false" ht="15" hidden="false" customHeight="false" outlineLevel="0" collapsed="false">
      <c r="A1287" s="7"/>
      <c r="B1287" s="7"/>
      <c r="C1287" s="7"/>
    </row>
    <row r="1288" customFormat="false" ht="15" hidden="false" customHeight="false" outlineLevel="0" collapsed="false">
      <c r="A1288" s="7"/>
      <c r="B1288" s="7"/>
      <c r="C1288" s="7"/>
    </row>
    <row r="1289" customFormat="false" ht="15" hidden="false" customHeight="false" outlineLevel="0" collapsed="false">
      <c r="A1289" s="7"/>
      <c r="B1289" s="7"/>
      <c r="C1289" s="7"/>
    </row>
    <row r="1290" customFormat="false" ht="15" hidden="false" customHeight="false" outlineLevel="0" collapsed="false">
      <c r="A1290" s="7"/>
      <c r="B1290" s="7"/>
      <c r="C1290" s="7"/>
    </row>
    <row r="1291" customFormat="false" ht="15" hidden="false" customHeight="false" outlineLevel="0" collapsed="false">
      <c r="A1291" s="7"/>
      <c r="B1291" s="7"/>
      <c r="C1291" s="7"/>
    </row>
    <row r="1292" customFormat="false" ht="15" hidden="false" customHeight="false" outlineLevel="0" collapsed="false">
      <c r="A1292" s="7"/>
      <c r="B1292" s="7"/>
      <c r="C1292" s="7"/>
    </row>
    <row r="1293" customFormat="false" ht="15" hidden="false" customHeight="false" outlineLevel="0" collapsed="false">
      <c r="A1293" s="7"/>
      <c r="B1293" s="7"/>
      <c r="C1293" s="7"/>
    </row>
    <row r="1294" customFormat="false" ht="15" hidden="false" customHeight="false" outlineLevel="0" collapsed="false">
      <c r="A1294" s="7"/>
      <c r="B1294" s="7"/>
      <c r="C1294" s="7"/>
    </row>
    <row r="1295" customFormat="false" ht="15" hidden="false" customHeight="false" outlineLevel="0" collapsed="false">
      <c r="A1295" s="7"/>
      <c r="B1295" s="7"/>
      <c r="C1295" s="7"/>
    </row>
    <row r="1296" customFormat="false" ht="15" hidden="false" customHeight="false" outlineLevel="0" collapsed="false">
      <c r="A1296" s="7"/>
      <c r="B1296" s="7"/>
      <c r="C1296" s="7"/>
    </row>
    <row r="1297" customFormat="false" ht="15" hidden="false" customHeight="false" outlineLevel="0" collapsed="false">
      <c r="A1297" s="7"/>
      <c r="B1297" s="7"/>
      <c r="C1297" s="7"/>
    </row>
    <row r="1298" customFormat="false" ht="15" hidden="false" customHeight="false" outlineLevel="0" collapsed="false">
      <c r="A1298" s="7"/>
      <c r="B1298" s="7"/>
      <c r="C1298" s="7"/>
    </row>
    <row r="1299" customFormat="false" ht="15" hidden="false" customHeight="false" outlineLevel="0" collapsed="false">
      <c r="A1299" s="7"/>
      <c r="B1299" s="7"/>
      <c r="C1299" s="7"/>
    </row>
    <row r="1300" customFormat="false" ht="15" hidden="false" customHeight="false" outlineLevel="0" collapsed="false">
      <c r="A1300" s="7"/>
      <c r="B1300" s="7"/>
      <c r="C1300" s="7"/>
    </row>
    <row r="1301" customFormat="false" ht="15" hidden="false" customHeight="false" outlineLevel="0" collapsed="false">
      <c r="A1301" s="7"/>
      <c r="B1301" s="7"/>
      <c r="C1301" s="7"/>
    </row>
    <row r="1302" customFormat="false" ht="15" hidden="false" customHeight="false" outlineLevel="0" collapsed="false">
      <c r="A1302" s="7"/>
      <c r="B1302" s="7"/>
      <c r="C1302" s="7"/>
    </row>
    <row r="1303" customFormat="false" ht="15" hidden="false" customHeight="false" outlineLevel="0" collapsed="false">
      <c r="A1303" s="7"/>
      <c r="B1303" s="7"/>
      <c r="C1303" s="7"/>
    </row>
    <row r="1304" customFormat="false" ht="15" hidden="false" customHeight="false" outlineLevel="0" collapsed="false">
      <c r="A1304" s="7"/>
      <c r="B1304" s="7"/>
      <c r="C1304" s="7"/>
    </row>
    <row r="1305" customFormat="false" ht="15" hidden="false" customHeight="false" outlineLevel="0" collapsed="false">
      <c r="A1305" s="7"/>
      <c r="B1305" s="7"/>
      <c r="C1305" s="7"/>
    </row>
    <row r="1306" customFormat="false" ht="15" hidden="false" customHeight="false" outlineLevel="0" collapsed="false">
      <c r="A1306" s="7"/>
      <c r="B1306" s="7"/>
      <c r="C1306" s="7"/>
    </row>
    <row r="1307" customFormat="false" ht="15" hidden="false" customHeight="false" outlineLevel="0" collapsed="false">
      <c r="A1307" s="7"/>
      <c r="B1307" s="7"/>
      <c r="C1307" s="7"/>
    </row>
    <row r="1308" customFormat="false" ht="15" hidden="false" customHeight="false" outlineLevel="0" collapsed="false">
      <c r="A1308" s="7"/>
      <c r="B1308" s="7"/>
      <c r="C1308" s="7"/>
    </row>
    <row r="1309" customFormat="false" ht="15" hidden="false" customHeight="false" outlineLevel="0" collapsed="false">
      <c r="A1309" s="7"/>
      <c r="B1309" s="7"/>
      <c r="C1309" s="7"/>
    </row>
    <row r="1310" customFormat="false" ht="15" hidden="false" customHeight="false" outlineLevel="0" collapsed="false">
      <c r="A1310" s="7"/>
      <c r="B1310" s="7"/>
      <c r="C1310" s="7"/>
    </row>
    <row r="1311" customFormat="false" ht="15" hidden="false" customHeight="false" outlineLevel="0" collapsed="false">
      <c r="A1311" s="7"/>
      <c r="B1311" s="7"/>
      <c r="C1311" s="7"/>
    </row>
    <row r="1312" customFormat="false" ht="15" hidden="false" customHeight="false" outlineLevel="0" collapsed="false">
      <c r="A1312" s="7"/>
      <c r="B1312" s="7"/>
      <c r="C1312" s="7"/>
    </row>
    <row r="1313" customFormat="false" ht="15" hidden="false" customHeight="false" outlineLevel="0" collapsed="false">
      <c r="A1313" s="7"/>
      <c r="B1313" s="7"/>
      <c r="C1313" s="7"/>
    </row>
    <row r="1314" customFormat="false" ht="15" hidden="false" customHeight="false" outlineLevel="0" collapsed="false">
      <c r="A1314" s="7"/>
      <c r="B1314" s="7"/>
      <c r="C1314" s="7"/>
    </row>
    <row r="1315" customFormat="false" ht="15" hidden="false" customHeight="false" outlineLevel="0" collapsed="false">
      <c r="A1315" s="7"/>
      <c r="B1315" s="7"/>
      <c r="C1315" s="7"/>
    </row>
    <row r="1316" customFormat="false" ht="15" hidden="false" customHeight="false" outlineLevel="0" collapsed="false">
      <c r="A1316" s="7"/>
      <c r="B1316" s="7"/>
      <c r="C1316" s="7"/>
    </row>
    <row r="1317" customFormat="false" ht="15" hidden="false" customHeight="false" outlineLevel="0" collapsed="false">
      <c r="A1317" s="7"/>
      <c r="B1317" s="7"/>
      <c r="C1317" s="7"/>
    </row>
    <row r="1318" customFormat="false" ht="15" hidden="false" customHeight="false" outlineLevel="0" collapsed="false">
      <c r="A1318" s="7"/>
      <c r="B1318" s="7"/>
      <c r="C1318" s="7"/>
    </row>
    <row r="1319" customFormat="false" ht="15" hidden="false" customHeight="false" outlineLevel="0" collapsed="false">
      <c r="A1319" s="7"/>
      <c r="B1319" s="7"/>
      <c r="C1319" s="7"/>
    </row>
    <row r="1320" customFormat="false" ht="15" hidden="false" customHeight="false" outlineLevel="0" collapsed="false">
      <c r="A1320" s="7"/>
      <c r="B1320" s="7"/>
      <c r="C1320" s="7"/>
    </row>
    <row r="1321" customFormat="false" ht="15" hidden="false" customHeight="false" outlineLevel="0" collapsed="false">
      <c r="A1321" s="7"/>
      <c r="B1321" s="7"/>
      <c r="C1321" s="7"/>
    </row>
    <row r="1322" customFormat="false" ht="15" hidden="false" customHeight="false" outlineLevel="0" collapsed="false">
      <c r="A1322" s="7"/>
      <c r="B1322" s="7"/>
      <c r="C1322" s="7"/>
    </row>
    <row r="1323" customFormat="false" ht="15" hidden="false" customHeight="false" outlineLevel="0" collapsed="false">
      <c r="A1323" s="7"/>
      <c r="B1323" s="7"/>
      <c r="C1323" s="7"/>
    </row>
    <row r="1324" customFormat="false" ht="15" hidden="false" customHeight="false" outlineLevel="0" collapsed="false">
      <c r="A1324" s="7"/>
      <c r="B1324" s="7"/>
      <c r="C1324" s="7"/>
    </row>
    <row r="1325" customFormat="false" ht="15" hidden="false" customHeight="false" outlineLevel="0" collapsed="false">
      <c r="A1325" s="7"/>
      <c r="B1325" s="7"/>
      <c r="C1325" s="7"/>
    </row>
    <row r="1326" customFormat="false" ht="15" hidden="false" customHeight="false" outlineLevel="0" collapsed="false">
      <c r="A1326" s="7"/>
      <c r="B1326" s="7"/>
      <c r="C1326" s="7"/>
    </row>
    <row r="1327" customFormat="false" ht="15" hidden="false" customHeight="false" outlineLevel="0" collapsed="false">
      <c r="A1327" s="7"/>
      <c r="B1327" s="7"/>
      <c r="C1327" s="7"/>
    </row>
    <row r="1328" customFormat="false" ht="15" hidden="false" customHeight="false" outlineLevel="0" collapsed="false">
      <c r="A1328" s="7"/>
      <c r="B1328" s="7"/>
      <c r="C1328" s="7"/>
    </row>
    <row r="1329" customFormat="false" ht="15" hidden="false" customHeight="false" outlineLevel="0" collapsed="false">
      <c r="A1329" s="7"/>
      <c r="B1329" s="7"/>
      <c r="C1329" s="7"/>
    </row>
    <row r="1330" customFormat="false" ht="15" hidden="false" customHeight="false" outlineLevel="0" collapsed="false">
      <c r="A1330" s="7"/>
      <c r="B1330" s="7"/>
      <c r="C1330" s="7"/>
    </row>
    <row r="1331" customFormat="false" ht="15" hidden="false" customHeight="false" outlineLevel="0" collapsed="false">
      <c r="A1331" s="7"/>
      <c r="B1331" s="7"/>
      <c r="C1331" s="7"/>
    </row>
    <row r="1332" customFormat="false" ht="15" hidden="false" customHeight="false" outlineLevel="0" collapsed="false">
      <c r="A1332" s="7"/>
      <c r="B1332" s="7"/>
      <c r="C1332" s="7"/>
    </row>
    <row r="1333" customFormat="false" ht="15" hidden="false" customHeight="false" outlineLevel="0" collapsed="false">
      <c r="A1333" s="7"/>
      <c r="B1333" s="7"/>
      <c r="C1333" s="7"/>
    </row>
    <row r="1334" customFormat="false" ht="15" hidden="false" customHeight="false" outlineLevel="0" collapsed="false">
      <c r="A1334" s="7"/>
      <c r="B1334" s="7"/>
      <c r="C1334" s="7"/>
    </row>
    <row r="1335" customFormat="false" ht="15" hidden="false" customHeight="false" outlineLevel="0" collapsed="false">
      <c r="A1335" s="7"/>
      <c r="B1335" s="7"/>
      <c r="C1335" s="7"/>
    </row>
    <row r="1336" customFormat="false" ht="15" hidden="false" customHeight="false" outlineLevel="0" collapsed="false">
      <c r="A1336" s="7"/>
      <c r="B1336" s="7"/>
      <c r="C1336" s="7"/>
    </row>
    <row r="1337" customFormat="false" ht="15" hidden="false" customHeight="false" outlineLevel="0" collapsed="false">
      <c r="A1337" s="7"/>
      <c r="B1337" s="7"/>
      <c r="C1337" s="7"/>
    </row>
    <row r="1338" customFormat="false" ht="15" hidden="false" customHeight="false" outlineLevel="0" collapsed="false">
      <c r="A1338" s="7"/>
      <c r="B1338" s="7"/>
      <c r="C1338" s="7"/>
    </row>
    <row r="1339" customFormat="false" ht="15" hidden="false" customHeight="false" outlineLevel="0" collapsed="false">
      <c r="A1339" s="7"/>
      <c r="B1339" s="7"/>
      <c r="C1339" s="7"/>
    </row>
    <row r="1340" customFormat="false" ht="15" hidden="false" customHeight="false" outlineLevel="0" collapsed="false">
      <c r="A1340" s="7"/>
      <c r="B1340" s="7"/>
      <c r="C1340" s="7"/>
    </row>
    <row r="1341" customFormat="false" ht="15" hidden="false" customHeight="false" outlineLevel="0" collapsed="false">
      <c r="A1341" s="7"/>
      <c r="B1341" s="7"/>
      <c r="C1341" s="7"/>
    </row>
    <row r="1342" customFormat="false" ht="15" hidden="false" customHeight="false" outlineLevel="0" collapsed="false">
      <c r="A1342" s="7"/>
      <c r="B1342" s="7"/>
      <c r="C1342" s="7"/>
    </row>
    <row r="1343" customFormat="false" ht="15" hidden="false" customHeight="false" outlineLevel="0" collapsed="false">
      <c r="A1343" s="7"/>
      <c r="B1343" s="7"/>
      <c r="C1343" s="7"/>
    </row>
    <row r="1344" customFormat="false" ht="15" hidden="false" customHeight="false" outlineLevel="0" collapsed="false">
      <c r="A1344" s="7"/>
      <c r="B1344" s="7"/>
      <c r="C1344" s="7"/>
    </row>
    <row r="1345" customFormat="false" ht="15" hidden="false" customHeight="false" outlineLevel="0" collapsed="false">
      <c r="A1345" s="7"/>
      <c r="B1345" s="7"/>
      <c r="C1345" s="7"/>
    </row>
    <row r="1346" customFormat="false" ht="15" hidden="false" customHeight="false" outlineLevel="0" collapsed="false">
      <c r="A1346" s="7"/>
      <c r="B1346" s="7"/>
      <c r="C1346" s="7"/>
    </row>
    <row r="1347" customFormat="false" ht="15" hidden="false" customHeight="false" outlineLevel="0" collapsed="false">
      <c r="A1347" s="7"/>
      <c r="B1347" s="7"/>
      <c r="C1347" s="7"/>
    </row>
    <row r="1348" customFormat="false" ht="15" hidden="false" customHeight="false" outlineLevel="0" collapsed="false">
      <c r="A1348" s="7"/>
      <c r="B1348" s="7"/>
      <c r="C1348" s="7"/>
    </row>
    <row r="1349" customFormat="false" ht="15" hidden="false" customHeight="false" outlineLevel="0" collapsed="false">
      <c r="A1349" s="7"/>
      <c r="B1349" s="7"/>
      <c r="C1349" s="7"/>
    </row>
    <row r="1350" customFormat="false" ht="15" hidden="false" customHeight="false" outlineLevel="0" collapsed="false">
      <c r="A1350" s="7"/>
      <c r="B1350" s="7"/>
      <c r="C1350" s="7"/>
    </row>
    <row r="1351" customFormat="false" ht="15" hidden="false" customHeight="false" outlineLevel="0" collapsed="false">
      <c r="A1351" s="7"/>
      <c r="B1351" s="7"/>
      <c r="C1351" s="7"/>
    </row>
    <row r="1352" customFormat="false" ht="15" hidden="false" customHeight="false" outlineLevel="0" collapsed="false">
      <c r="A1352" s="7"/>
      <c r="B1352" s="7"/>
      <c r="C1352" s="7"/>
    </row>
    <row r="1353" customFormat="false" ht="15" hidden="false" customHeight="false" outlineLevel="0" collapsed="false">
      <c r="A1353" s="7"/>
      <c r="B1353" s="7"/>
      <c r="C1353" s="7"/>
    </row>
    <row r="1354" customFormat="false" ht="15" hidden="false" customHeight="false" outlineLevel="0" collapsed="false">
      <c r="A1354" s="7"/>
      <c r="B1354" s="7"/>
      <c r="C1354" s="7"/>
    </row>
    <row r="1355" customFormat="false" ht="15" hidden="false" customHeight="false" outlineLevel="0" collapsed="false">
      <c r="A1355" s="7"/>
      <c r="B1355" s="7"/>
      <c r="C1355" s="7"/>
    </row>
    <row r="1356" customFormat="false" ht="15" hidden="false" customHeight="false" outlineLevel="0" collapsed="false">
      <c r="A1356" s="7"/>
      <c r="B1356" s="7"/>
      <c r="C1356" s="7"/>
    </row>
    <row r="1357" customFormat="false" ht="15" hidden="false" customHeight="false" outlineLevel="0" collapsed="false">
      <c r="A1357" s="7"/>
      <c r="B1357" s="7"/>
      <c r="C1357" s="7"/>
    </row>
    <row r="1358" customFormat="false" ht="15" hidden="false" customHeight="false" outlineLevel="0" collapsed="false">
      <c r="A1358" s="7"/>
      <c r="B1358" s="7"/>
      <c r="C1358" s="7"/>
    </row>
    <row r="1359" customFormat="false" ht="15" hidden="false" customHeight="false" outlineLevel="0" collapsed="false">
      <c r="A1359" s="7"/>
      <c r="B1359" s="7"/>
      <c r="C1359" s="7"/>
    </row>
    <row r="1360" customFormat="false" ht="15" hidden="false" customHeight="false" outlineLevel="0" collapsed="false">
      <c r="A1360" s="7"/>
      <c r="B1360" s="7"/>
      <c r="C1360" s="7"/>
    </row>
    <row r="1361" customFormat="false" ht="15" hidden="false" customHeight="false" outlineLevel="0" collapsed="false">
      <c r="A1361" s="7"/>
      <c r="B1361" s="7"/>
      <c r="C1361" s="7"/>
    </row>
    <row r="1362" customFormat="false" ht="15" hidden="false" customHeight="false" outlineLevel="0" collapsed="false">
      <c r="A1362" s="7"/>
      <c r="B1362" s="7"/>
      <c r="C1362" s="7"/>
    </row>
    <row r="1363" customFormat="false" ht="15" hidden="false" customHeight="false" outlineLevel="0" collapsed="false">
      <c r="A1363" s="7"/>
      <c r="B1363" s="7"/>
      <c r="C1363" s="7"/>
    </row>
    <row r="1364" customFormat="false" ht="15" hidden="false" customHeight="false" outlineLevel="0" collapsed="false">
      <c r="A1364" s="7"/>
      <c r="B1364" s="7"/>
      <c r="C1364" s="7"/>
    </row>
    <row r="1365" customFormat="false" ht="15" hidden="false" customHeight="false" outlineLevel="0" collapsed="false">
      <c r="A1365" s="7"/>
      <c r="B1365" s="7"/>
      <c r="C1365" s="7"/>
    </row>
    <row r="1366" customFormat="false" ht="15" hidden="false" customHeight="false" outlineLevel="0" collapsed="false">
      <c r="A1366" s="7"/>
      <c r="B1366" s="7"/>
      <c r="C1366" s="7"/>
    </row>
    <row r="1367" customFormat="false" ht="15" hidden="false" customHeight="false" outlineLevel="0" collapsed="false">
      <c r="A1367" s="7"/>
      <c r="B1367" s="7"/>
      <c r="C1367" s="7"/>
    </row>
    <row r="1368" customFormat="false" ht="15" hidden="false" customHeight="false" outlineLevel="0" collapsed="false">
      <c r="A1368" s="7"/>
      <c r="B1368" s="7"/>
      <c r="C1368" s="7"/>
    </row>
    <row r="1369" customFormat="false" ht="15" hidden="false" customHeight="false" outlineLevel="0" collapsed="false">
      <c r="A1369" s="7"/>
      <c r="B1369" s="7"/>
      <c r="C1369" s="7"/>
    </row>
    <row r="1370" customFormat="false" ht="15" hidden="false" customHeight="false" outlineLevel="0" collapsed="false">
      <c r="A1370" s="7"/>
      <c r="B1370" s="7"/>
      <c r="C1370" s="7"/>
    </row>
    <row r="1371" customFormat="false" ht="15" hidden="false" customHeight="false" outlineLevel="0" collapsed="false">
      <c r="A1371" s="7"/>
      <c r="B1371" s="7"/>
      <c r="C1371" s="7"/>
    </row>
    <row r="1372" customFormat="false" ht="15" hidden="false" customHeight="false" outlineLevel="0" collapsed="false">
      <c r="A1372" s="7"/>
      <c r="B1372" s="7"/>
      <c r="C1372" s="7"/>
    </row>
    <row r="1373" customFormat="false" ht="15" hidden="false" customHeight="false" outlineLevel="0" collapsed="false">
      <c r="A1373" s="7"/>
      <c r="B1373" s="7"/>
      <c r="C1373" s="7"/>
    </row>
    <row r="1374" customFormat="false" ht="15" hidden="false" customHeight="false" outlineLevel="0" collapsed="false">
      <c r="A1374" s="7"/>
      <c r="B1374" s="7"/>
      <c r="C1374" s="7"/>
    </row>
    <row r="1375" customFormat="false" ht="15" hidden="false" customHeight="false" outlineLevel="0" collapsed="false">
      <c r="A1375" s="7"/>
      <c r="B1375" s="7"/>
      <c r="C1375" s="7"/>
    </row>
    <row r="1376" customFormat="false" ht="15" hidden="false" customHeight="false" outlineLevel="0" collapsed="false">
      <c r="A1376" s="7"/>
      <c r="B1376" s="7"/>
      <c r="C1376" s="7"/>
    </row>
    <row r="1377" customFormat="false" ht="15" hidden="false" customHeight="false" outlineLevel="0" collapsed="false">
      <c r="A1377" s="7"/>
      <c r="B1377" s="7"/>
      <c r="C1377" s="7"/>
    </row>
    <row r="1378" customFormat="false" ht="15" hidden="false" customHeight="false" outlineLevel="0" collapsed="false">
      <c r="A1378" s="7"/>
      <c r="B1378" s="7"/>
      <c r="C1378" s="7"/>
    </row>
    <row r="1379" customFormat="false" ht="15" hidden="false" customHeight="false" outlineLevel="0" collapsed="false">
      <c r="A1379" s="7"/>
      <c r="B1379" s="7"/>
      <c r="C1379" s="7"/>
    </row>
    <row r="1380" customFormat="false" ht="15" hidden="false" customHeight="false" outlineLevel="0" collapsed="false">
      <c r="A1380" s="7"/>
      <c r="B1380" s="7"/>
      <c r="C1380" s="7"/>
    </row>
    <row r="1381" customFormat="false" ht="15" hidden="false" customHeight="false" outlineLevel="0" collapsed="false">
      <c r="A1381" s="7"/>
      <c r="B1381" s="7"/>
      <c r="C1381" s="7"/>
    </row>
    <row r="1382" customFormat="false" ht="15" hidden="false" customHeight="false" outlineLevel="0" collapsed="false">
      <c r="A1382" s="7"/>
      <c r="B1382" s="7"/>
      <c r="C1382" s="7"/>
    </row>
    <row r="1383" customFormat="false" ht="15" hidden="false" customHeight="false" outlineLevel="0" collapsed="false">
      <c r="A1383" s="7"/>
      <c r="B1383" s="7"/>
      <c r="C1383" s="7"/>
    </row>
    <row r="1384" customFormat="false" ht="15" hidden="false" customHeight="false" outlineLevel="0" collapsed="false">
      <c r="A1384" s="7"/>
      <c r="B1384" s="7"/>
      <c r="C1384" s="7"/>
    </row>
    <row r="1385" customFormat="false" ht="15" hidden="false" customHeight="false" outlineLevel="0" collapsed="false">
      <c r="A1385" s="7"/>
      <c r="B1385" s="7"/>
      <c r="C1385" s="7"/>
    </row>
    <row r="1386" customFormat="false" ht="15" hidden="false" customHeight="false" outlineLevel="0" collapsed="false">
      <c r="A1386" s="7"/>
      <c r="B1386" s="7"/>
      <c r="C1386" s="7"/>
    </row>
    <row r="1387" customFormat="false" ht="15" hidden="false" customHeight="false" outlineLevel="0" collapsed="false">
      <c r="A1387" s="7"/>
      <c r="B1387" s="7"/>
      <c r="C1387" s="7"/>
    </row>
    <row r="1388" customFormat="false" ht="15" hidden="false" customHeight="false" outlineLevel="0" collapsed="false">
      <c r="A1388" s="7"/>
      <c r="B1388" s="7"/>
      <c r="C1388" s="7"/>
    </row>
    <row r="1389" customFormat="false" ht="15" hidden="false" customHeight="false" outlineLevel="0" collapsed="false">
      <c r="A1389" s="7"/>
      <c r="B1389" s="7"/>
      <c r="C1389" s="7"/>
    </row>
    <row r="1390" customFormat="false" ht="15" hidden="false" customHeight="false" outlineLevel="0" collapsed="false">
      <c r="A1390" s="7"/>
      <c r="B1390" s="7"/>
      <c r="C1390" s="7"/>
    </row>
    <row r="1391" customFormat="false" ht="15" hidden="false" customHeight="false" outlineLevel="0" collapsed="false">
      <c r="A1391" s="7"/>
      <c r="B1391" s="7"/>
      <c r="C1391" s="7"/>
    </row>
    <row r="1392" customFormat="false" ht="15" hidden="false" customHeight="false" outlineLevel="0" collapsed="false">
      <c r="A1392" s="7"/>
      <c r="B1392" s="7"/>
      <c r="C1392" s="7"/>
    </row>
    <row r="1393" customFormat="false" ht="15" hidden="false" customHeight="false" outlineLevel="0" collapsed="false">
      <c r="A1393" s="7"/>
      <c r="B1393" s="7"/>
      <c r="C1393" s="7"/>
    </row>
    <row r="1394" customFormat="false" ht="15" hidden="false" customHeight="false" outlineLevel="0" collapsed="false">
      <c r="A1394" s="7"/>
      <c r="B1394" s="7"/>
      <c r="C1394" s="7"/>
    </row>
    <row r="1395" customFormat="false" ht="15" hidden="false" customHeight="false" outlineLevel="0" collapsed="false">
      <c r="A1395" s="7"/>
      <c r="B1395" s="7"/>
      <c r="C1395" s="7"/>
    </row>
    <row r="1396" customFormat="false" ht="15" hidden="false" customHeight="false" outlineLevel="0" collapsed="false">
      <c r="A1396" s="7"/>
      <c r="B1396" s="7"/>
      <c r="C1396" s="7"/>
    </row>
    <row r="1397" customFormat="false" ht="15" hidden="false" customHeight="false" outlineLevel="0" collapsed="false">
      <c r="A1397" s="7"/>
      <c r="B1397" s="7"/>
      <c r="C1397" s="7"/>
    </row>
    <row r="1398" customFormat="false" ht="15" hidden="false" customHeight="false" outlineLevel="0" collapsed="false">
      <c r="A1398" s="7"/>
      <c r="B1398" s="7"/>
      <c r="C1398" s="7"/>
    </row>
    <row r="1399" customFormat="false" ht="15" hidden="false" customHeight="false" outlineLevel="0" collapsed="false">
      <c r="A1399" s="7"/>
      <c r="B1399" s="7"/>
      <c r="C1399" s="7"/>
    </row>
    <row r="1400" customFormat="false" ht="15" hidden="false" customHeight="false" outlineLevel="0" collapsed="false">
      <c r="A1400" s="7"/>
      <c r="B1400" s="7"/>
      <c r="C1400" s="7"/>
    </row>
    <row r="1401" customFormat="false" ht="15" hidden="false" customHeight="false" outlineLevel="0" collapsed="false">
      <c r="A1401" s="7"/>
      <c r="B1401" s="7"/>
      <c r="C1401" s="7"/>
    </row>
    <row r="1402" customFormat="false" ht="15" hidden="false" customHeight="false" outlineLevel="0" collapsed="false">
      <c r="A1402" s="7"/>
      <c r="B1402" s="7"/>
      <c r="C1402" s="7"/>
    </row>
    <row r="1403" customFormat="false" ht="15" hidden="false" customHeight="false" outlineLevel="0" collapsed="false">
      <c r="A1403" s="7"/>
      <c r="B1403" s="7"/>
      <c r="C1403" s="7"/>
    </row>
    <row r="1404" customFormat="false" ht="15" hidden="false" customHeight="false" outlineLevel="0" collapsed="false">
      <c r="A1404" s="7"/>
      <c r="B1404" s="7"/>
      <c r="C1404" s="7"/>
    </row>
    <row r="1405" customFormat="false" ht="15" hidden="false" customHeight="false" outlineLevel="0" collapsed="false">
      <c r="A1405" s="7"/>
      <c r="B1405" s="7"/>
      <c r="C1405" s="7"/>
    </row>
    <row r="1406" customFormat="false" ht="15" hidden="false" customHeight="false" outlineLevel="0" collapsed="false">
      <c r="A1406" s="7"/>
      <c r="B1406" s="7"/>
      <c r="C1406" s="7"/>
    </row>
    <row r="1407" customFormat="false" ht="15" hidden="false" customHeight="false" outlineLevel="0" collapsed="false">
      <c r="A1407" s="7"/>
      <c r="B1407" s="7"/>
      <c r="C1407" s="7"/>
    </row>
    <row r="1408" customFormat="false" ht="15" hidden="false" customHeight="false" outlineLevel="0" collapsed="false">
      <c r="A1408" s="7"/>
      <c r="B1408" s="7"/>
      <c r="C1408" s="7"/>
    </row>
    <row r="1409" customFormat="false" ht="15" hidden="false" customHeight="false" outlineLevel="0" collapsed="false">
      <c r="A1409" s="7"/>
      <c r="B1409" s="7"/>
      <c r="C1409" s="7"/>
    </row>
    <row r="1410" customFormat="false" ht="15" hidden="false" customHeight="false" outlineLevel="0" collapsed="false">
      <c r="A1410" s="7"/>
      <c r="B1410" s="7"/>
      <c r="C1410" s="7"/>
    </row>
    <row r="1411" customFormat="false" ht="15" hidden="false" customHeight="false" outlineLevel="0" collapsed="false">
      <c r="A1411" s="7"/>
      <c r="B1411" s="7"/>
      <c r="C1411" s="7"/>
    </row>
    <row r="1412" customFormat="false" ht="15" hidden="false" customHeight="false" outlineLevel="0" collapsed="false">
      <c r="A1412" s="7"/>
      <c r="B1412" s="7"/>
      <c r="C1412" s="7"/>
    </row>
    <row r="1413" customFormat="false" ht="15" hidden="false" customHeight="false" outlineLevel="0" collapsed="false">
      <c r="A1413" s="7"/>
      <c r="B1413" s="7"/>
      <c r="C1413" s="7"/>
    </row>
    <row r="1414" customFormat="false" ht="15" hidden="false" customHeight="false" outlineLevel="0" collapsed="false">
      <c r="A1414" s="7"/>
      <c r="B1414" s="7"/>
      <c r="C1414" s="7"/>
    </row>
    <row r="1415" customFormat="false" ht="15" hidden="false" customHeight="false" outlineLevel="0" collapsed="false">
      <c r="A1415" s="7"/>
      <c r="B1415" s="7"/>
      <c r="C1415" s="7"/>
    </row>
    <row r="1416" customFormat="false" ht="15" hidden="false" customHeight="false" outlineLevel="0" collapsed="false">
      <c r="A1416" s="7"/>
      <c r="B1416" s="7"/>
      <c r="C1416" s="7"/>
    </row>
    <row r="1417" customFormat="false" ht="15" hidden="false" customHeight="false" outlineLevel="0" collapsed="false">
      <c r="A1417" s="7"/>
      <c r="B1417" s="7"/>
      <c r="C1417" s="7"/>
    </row>
    <row r="1418" customFormat="false" ht="15" hidden="false" customHeight="false" outlineLevel="0" collapsed="false">
      <c r="A1418" s="7"/>
      <c r="B1418" s="7"/>
      <c r="C1418" s="7"/>
    </row>
    <row r="1419" customFormat="false" ht="15" hidden="false" customHeight="false" outlineLevel="0" collapsed="false">
      <c r="A1419" s="7"/>
      <c r="B1419" s="7"/>
      <c r="C1419" s="7"/>
    </row>
    <row r="1420" customFormat="false" ht="15" hidden="false" customHeight="false" outlineLevel="0" collapsed="false">
      <c r="A1420" s="7"/>
      <c r="B1420" s="7"/>
      <c r="C1420" s="7"/>
    </row>
    <row r="1421" customFormat="false" ht="15" hidden="false" customHeight="false" outlineLevel="0" collapsed="false">
      <c r="A1421" s="7"/>
      <c r="B1421" s="7"/>
      <c r="C1421" s="7"/>
    </row>
    <row r="1422" customFormat="false" ht="15" hidden="false" customHeight="false" outlineLevel="0" collapsed="false">
      <c r="A1422" s="7"/>
      <c r="B1422" s="7"/>
      <c r="C1422" s="7"/>
    </row>
    <row r="1423" customFormat="false" ht="15" hidden="false" customHeight="false" outlineLevel="0" collapsed="false">
      <c r="A1423" s="7"/>
      <c r="B1423" s="7"/>
      <c r="C1423" s="7"/>
    </row>
    <row r="1424" customFormat="false" ht="15" hidden="false" customHeight="false" outlineLevel="0" collapsed="false">
      <c r="A1424" s="7"/>
      <c r="B1424" s="7"/>
      <c r="C1424" s="7"/>
    </row>
    <row r="1425" customFormat="false" ht="15" hidden="false" customHeight="false" outlineLevel="0" collapsed="false">
      <c r="A1425" s="7"/>
      <c r="B1425" s="7"/>
      <c r="C1425" s="7"/>
    </row>
    <row r="1426" customFormat="false" ht="15" hidden="false" customHeight="false" outlineLevel="0" collapsed="false">
      <c r="A1426" s="7"/>
      <c r="B1426" s="7"/>
      <c r="C1426" s="7"/>
    </row>
    <row r="1427" customFormat="false" ht="15" hidden="false" customHeight="false" outlineLevel="0" collapsed="false">
      <c r="A1427" s="7"/>
      <c r="B1427" s="7"/>
      <c r="C1427" s="7"/>
    </row>
    <row r="1428" customFormat="false" ht="15" hidden="false" customHeight="false" outlineLevel="0" collapsed="false">
      <c r="A1428" s="7"/>
      <c r="B1428" s="7"/>
      <c r="C1428" s="7"/>
    </row>
    <row r="1429" customFormat="false" ht="15" hidden="false" customHeight="false" outlineLevel="0" collapsed="false">
      <c r="A1429" s="7"/>
      <c r="B1429" s="7"/>
      <c r="C1429" s="7"/>
    </row>
    <row r="1430" customFormat="false" ht="15" hidden="false" customHeight="false" outlineLevel="0" collapsed="false">
      <c r="A1430" s="7"/>
      <c r="B1430" s="7"/>
      <c r="C1430" s="7"/>
    </row>
    <row r="1431" customFormat="false" ht="15" hidden="false" customHeight="false" outlineLevel="0" collapsed="false">
      <c r="A1431" s="7"/>
      <c r="B1431" s="7"/>
      <c r="C1431" s="7"/>
    </row>
    <row r="1432" customFormat="false" ht="15" hidden="false" customHeight="false" outlineLevel="0" collapsed="false">
      <c r="A1432" s="7"/>
      <c r="B1432" s="7"/>
      <c r="C1432" s="7"/>
    </row>
    <row r="1433" customFormat="false" ht="15" hidden="false" customHeight="false" outlineLevel="0" collapsed="false">
      <c r="A1433" s="7"/>
      <c r="B1433" s="7"/>
      <c r="C1433" s="7"/>
    </row>
    <row r="1434" customFormat="false" ht="15" hidden="false" customHeight="false" outlineLevel="0" collapsed="false">
      <c r="A1434" s="7"/>
      <c r="B1434" s="7"/>
      <c r="C1434" s="7"/>
    </row>
    <row r="1435" customFormat="false" ht="15" hidden="false" customHeight="false" outlineLevel="0" collapsed="false">
      <c r="A1435" s="7"/>
      <c r="B1435" s="7"/>
      <c r="C1435" s="7"/>
    </row>
    <row r="1436" customFormat="false" ht="15" hidden="false" customHeight="false" outlineLevel="0" collapsed="false">
      <c r="A1436" s="7"/>
      <c r="B1436" s="7"/>
      <c r="C1436" s="7"/>
    </row>
    <row r="1437" customFormat="false" ht="15" hidden="false" customHeight="false" outlineLevel="0" collapsed="false">
      <c r="A1437" s="7"/>
      <c r="B1437" s="7"/>
      <c r="C1437" s="7"/>
    </row>
    <row r="1438" customFormat="false" ht="15" hidden="false" customHeight="false" outlineLevel="0" collapsed="false">
      <c r="A1438" s="7"/>
      <c r="B1438" s="7"/>
      <c r="C1438" s="7"/>
    </row>
    <row r="1439" customFormat="false" ht="15" hidden="false" customHeight="false" outlineLevel="0" collapsed="false">
      <c r="A1439" s="7"/>
      <c r="B1439" s="7"/>
      <c r="C1439" s="7"/>
    </row>
    <row r="1440" customFormat="false" ht="15" hidden="false" customHeight="false" outlineLevel="0" collapsed="false">
      <c r="A1440" s="7"/>
      <c r="B1440" s="7"/>
      <c r="C1440" s="7"/>
    </row>
    <row r="1441" customFormat="false" ht="15" hidden="false" customHeight="false" outlineLevel="0" collapsed="false">
      <c r="A1441" s="7"/>
      <c r="B1441" s="7"/>
      <c r="C1441" s="7"/>
    </row>
    <row r="1442" customFormat="false" ht="15" hidden="false" customHeight="false" outlineLevel="0" collapsed="false">
      <c r="A1442" s="7"/>
      <c r="B1442" s="7"/>
      <c r="C1442" s="7"/>
    </row>
    <row r="1443" customFormat="false" ht="15" hidden="false" customHeight="false" outlineLevel="0" collapsed="false">
      <c r="A1443" s="7"/>
      <c r="B1443" s="7"/>
      <c r="C1443" s="7"/>
    </row>
    <row r="1444" customFormat="false" ht="15" hidden="false" customHeight="false" outlineLevel="0" collapsed="false">
      <c r="A1444" s="7"/>
      <c r="B1444" s="7"/>
      <c r="C1444" s="7"/>
    </row>
    <row r="1445" customFormat="false" ht="15" hidden="false" customHeight="false" outlineLevel="0" collapsed="false">
      <c r="A1445" s="7"/>
      <c r="B1445" s="7"/>
      <c r="C1445" s="7"/>
    </row>
    <row r="1446" customFormat="false" ht="15" hidden="false" customHeight="false" outlineLevel="0" collapsed="false">
      <c r="A1446" s="7"/>
      <c r="B1446" s="7"/>
      <c r="C1446" s="7"/>
    </row>
    <row r="1447" customFormat="false" ht="15" hidden="false" customHeight="false" outlineLevel="0" collapsed="false">
      <c r="A1447" s="7"/>
      <c r="B1447" s="7"/>
      <c r="C1447" s="7"/>
    </row>
    <row r="1448" customFormat="false" ht="15" hidden="false" customHeight="false" outlineLevel="0" collapsed="false">
      <c r="A1448" s="7"/>
      <c r="B1448" s="7"/>
      <c r="C1448" s="7"/>
    </row>
    <row r="1449" customFormat="false" ht="15" hidden="false" customHeight="false" outlineLevel="0" collapsed="false">
      <c r="A1449" s="7"/>
      <c r="B1449" s="7"/>
      <c r="C1449" s="7"/>
    </row>
    <row r="1450" customFormat="false" ht="15" hidden="false" customHeight="false" outlineLevel="0" collapsed="false">
      <c r="A1450" s="7"/>
      <c r="B1450" s="7"/>
      <c r="C1450" s="7"/>
    </row>
    <row r="1451" customFormat="false" ht="15" hidden="false" customHeight="false" outlineLevel="0" collapsed="false">
      <c r="A1451" s="7"/>
      <c r="B1451" s="7"/>
      <c r="C1451" s="7"/>
    </row>
    <row r="1452" customFormat="false" ht="15" hidden="false" customHeight="false" outlineLevel="0" collapsed="false">
      <c r="A1452" s="7"/>
      <c r="B1452" s="7"/>
      <c r="C1452" s="7"/>
    </row>
    <row r="1453" customFormat="false" ht="15" hidden="false" customHeight="false" outlineLevel="0" collapsed="false">
      <c r="A1453" s="7"/>
      <c r="B1453" s="7"/>
      <c r="C1453" s="7"/>
    </row>
    <row r="1454" customFormat="false" ht="15" hidden="false" customHeight="false" outlineLevel="0" collapsed="false">
      <c r="A1454" s="7"/>
      <c r="B1454" s="7"/>
      <c r="C1454" s="7"/>
    </row>
    <row r="1455" customFormat="false" ht="15" hidden="false" customHeight="false" outlineLevel="0" collapsed="false">
      <c r="A1455" s="7"/>
      <c r="B1455" s="7"/>
      <c r="C1455" s="7"/>
    </row>
    <row r="1456" customFormat="false" ht="15" hidden="false" customHeight="false" outlineLevel="0" collapsed="false">
      <c r="A1456" s="7"/>
      <c r="B1456" s="7"/>
      <c r="C1456" s="7"/>
    </row>
    <row r="1457" customFormat="false" ht="15" hidden="false" customHeight="false" outlineLevel="0" collapsed="false">
      <c r="A1457" s="7"/>
      <c r="B1457" s="7"/>
      <c r="C1457" s="7"/>
    </row>
    <row r="1458" customFormat="false" ht="15" hidden="false" customHeight="false" outlineLevel="0" collapsed="false">
      <c r="A1458" s="7"/>
      <c r="B1458" s="7"/>
      <c r="C1458" s="7"/>
    </row>
    <row r="1459" customFormat="false" ht="15" hidden="false" customHeight="false" outlineLevel="0" collapsed="false">
      <c r="A1459" s="7"/>
      <c r="B1459" s="7"/>
      <c r="C1459" s="7"/>
    </row>
    <row r="1460" customFormat="false" ht="15" hidden="false" customHeight="false" outlineLevel="0" collapsed="false">
      <c r="A1460" s="7"/>
      <c r="B1460" s="7"/>
      <c r="C1460" s="7"/>
    </row>
    <row r="1461" customFormat="false" ht="15" hidden="false" customHeight="false" outlineLevel="0" collapsed="false">
      <c r="A1461" s="7"/>
      <c r="B1461" s="7"/>
      <c r="C1461" s="7"/>
    </row>
    <row r="1462" customFormat="false" ht="15" hidden="false" customHeight="false" outlineLevel="0" collapsed="false">
      <c r="A1462" s="7"/>
      <c r="B1462" s="7"/>
      <c r="C1462" s="7"/>
    </row>
    <row r="1463" customFormat="false" ht="15" hidden="false" customHeight="false" outlineLevel="0" collapsed="false">
      <c r="A1463" s="7"/>
      <c r="B1463" s="7"/>
      <c r="C1463" s="7"/>
    </row>
    <row r="1464" customFormat="false" ht="15" hidden="false" customHeight="false" outlineLevel="0" collapsed="false">
      <c r="A1464" s="7"/>
      <c r="B1464" s="7"/>
      <c r="C1464" s="7"/>
    </row>
    <row r="1465" customFormat="false" ht="15" hidden="false" customHeight="false" outlineLevel="0" collapsed="false">
      <c r="A1465" s="7"/>
      <c r="B1465" s="7"/>
      <c r="C1465" s="7"/>
    </row>
    <row r="1466" customFormat="false" ht="15" hidden="false" customHeight="false" outlineLevel="0" collapsed="false">
      <c r="A1466" s="7"/>
      <c r="B1466" s="7"/>
      <c r="C1466" s="7"/>
    </row>
    <row r="1467" customFormat="false" ht="15" hidden="false" customHeight="false" outlineLevel="0" collapsed="false">
      <c r="A1467" s="7"/>
      <c r="B1467" s="7"/>
      <c r="C1467" s="7"/>
    </row>
    <row r="1468" customFormat="false" ht="15" hidden="false" customHeight="false" outlineLevel="0" collapsed="false">
      <c r="A1468" s="7"/>
      <c r="B1468" s="7"/>
      <c r="C1468" s="7"/>
    </row>
    <row r="1469" customFormat="false" ht="15" hidden="false" customHeight="false" outlineLevel="0" collapsed="false">
      <c r="A1469" s="7"/>
      <c r="B1469" s="7"/>
      <c r="C1469" s="7"/>
    </row>
    <row r="1470" customFormat="false" ht="15" hidden="false" customHeight="false" outlineLevel="0" collapsed="false">
      <c r="A1470" s="7"/>
      <c r="B1470" s="7"/>
      <c r="C1470" s="7"/>
    </row>
    <row r="1471" customFormat="false" ht="15" hidden="false" customHeight="false" outlineLevel="0" collapsed="false">
      <c r="A1471" s="7"/>
      <c r="B1471" s="7"/>
      <c r="C1471" s="7"/>
    </row>
    <row r="1472" customFormat="false" ht="15" hidden="false" customHeight="false" outlineLevel="0" collapsed="false">
      <c r="A1472" s="7"/>
      <c r="B1472" s="7"/>
      <c r="C1472" s="7"/>
    </row>
    <row r="1473" customFormat="false" ht="15" hidden="false" customHeight="false" outlineLevel="0" collapsed="false">
      <c r="A1473" s="7"/>
      <c r="B1473" s="7"/>
      <c r="C1473" s="7"/>
    </row>
    <row r="1474" customFormat="false" ht="15" hidden="false" customHeight="false" outlineLevel="0" collapsed="false">
      <c r="A1474" s="7"/>
      <c r="B1474" s="7"/>
      <c r="C1474" s="7"/>
    </row>
    <row r="1475" customFormat="false" ht="15" hidden="false" customHeight="false" outlineLevel="0" collapsed="false">
      <c r="A1475" s="7"/>
      <c r="B1475" s="7"/>
      <c r="C1475" s="7"/>
    </row>
    <row r="1476" customFormat="false" ht="15" hidden="false" customHeight="false" outlineLevel="0" collapsed="false">
      <c r="A1476" s="7"/>
      <c r="B1476" s="7"/>
      <c r="C1476" s="7"/>
    </row>
    <row r="1477" customFormat="false" ht="15" hidden="false" customHeight="false" outlineLevel="0" collapsed="false">
      <c r="A1477" s="7"/>
      <c r="B1477" s="7"/>
      <c r="C1477" s="7"/>
    </row>
    <row r="1478" customFormat="false" ht="15" hidden="false" customHeight="false" outlineLevel="0" collapsed="false">
      <c r="A1478" s="7"/>
      <c r="B1478" s="7"/>
      <c r="C1478" s="7"/>
    </row>
    <row r="1479" customFormat="false" ht="15" hidden="false" customHeight="false" outlineLevel="0" collapsed="false">
      <c r="A1479" s="7"/>
      <c r="B1479" s="7"/>
      <c r="C1479" s="7"/>
    </row>
    <row r="1480" customFormat="false" ht="15" hidden="false" customHeight="false" outlineLevel="0" collapsed="false">
      <c r="A1480" s="7"/>
      <c r="B1480" s="7"/>
      <c r="C1480" s="7"/>
    </row>
    <row r="1481" customFormat="false" ht="15" hidden="false" customHeight="false" outlineLevel="0" collapsed="false">
      <c r="A1481" s="7"/>
      <c r="B1481" s="7"/>
      <c r="C1481" s="7"/>
    </row>
    <row r="1482" customFormat="false" ht="15" hidden="false" customHeight="false" outlineLevel="0" collapsed="false">
      <c r="A1482" s="7"/>
      <c r="B1482" s="7"/>
      <c r="C1482" s="7"/>
    </row>
    <row r="1483" customFormat="false" ht="15" hidden="false" customHeight="false" outlineLevel="0" collapsed="false">
      <c r="A1483" s="7"/>
      <c r="B1483" s="7"/>
      <c r="C1483" s="7"/>
    </row>
    <row r="1484" customFormat="false" ht="15" hidden="false" customHeight="false" outlineLevel="0" collapsed="false">
      <c r="A1484" s="7"/>
      <c r="B1484" s="7"/>
      <c r="C1484" s="7"/>
    </row>
    <row r="1485" customFormat="false" ht="15" hidden="false" customHeight="false" outlineLevel="0" collapsed="false">
      <c r="A1485" s="7"/>
      <c r="B1485" s="7"/>
      <c r="C1485" s="7"/>
    </row>
    <row r="1486" customFormat="false" ht="15" hidden="false" customHeight="false" outlineLevel="0" collapsed="false">
      <c r="A1486" s="7"/>
      <c r="B1486" s="7"/>
      <c r="C1486" s="7"/>
    </row>
    <row r="1487" customFormat="false" ht="15" hidden="false" customHeight="false" outlineLevel="0" collapsed="false">
      <c r="A1487" s="7"/>
      <c r="B1487" s="7"/>
      <c r="C1487" s="7"/>
    </row>
    <row r="1488" customFormat="false" ht="15" hidden="false" customHeight="false" outlineLevel="0" collapsed="false">
      <c r="A1488" s="7"/>
      <c r="B1488" s="7"/>
      <c r="C1488" s="7"/>
    </row>
    <row r="1489" customFormat="false" ht="15" hidden="false" customHeight="false" outlineLevel="0" collapsed="false">
      <c r="A1489" s="7"/>
      <c r="B1489" s="7"/>
      <c r="C1489" s="7"/>
    </row>
    <row r="1490" customFormat="false" ht="15" hidden="false" customHeight="false" outlineLevel="0" collapsed="false">
      <c r="A1490" s="7"/>
      <c r="B1490" s="7"/>
      <c r="C1490" s="7"/>
    </row>
    <row r="1491" customFormat="false" ht="15" hidden="false" customHeight="false" outlineLevel="0" collapsed="false">
      <c r="A1491" s="7"/>
      <c r="B1491" s="7"/>
      <c r="C1491" s="7"/>
    </row>
    <row r="1492" customFormat="false" ht="15" hidden="false" customHeight="false" outlineLevel="0" collapsed="false">
      <c r="A1492" s="7"/>
      <c r="B1492" s="7"/>
      <c r="C1492" s="7"/>
    </row>
    <row r="1493" customFormat="false" ht="15" hidden="false" customHeight="false" outlineLevel="0" collapsed="false">
      <c r="A1493" s="7"/>
      <c r="B1493" s="7"/>
      <c r="C1493" s="7"/>
    </row>
    <row r="1494" customFormat="false" ht="15" hidden="false" customHeight="false" outlineLevel="0" collapsed="false">
      <c r="A1494" s="7"/>
      <c r="B1494" s="7"/>
      <c r="C1494" s="7"/>
    </row>
    <row r="1495" customFormat="false" ht="15" hidden="false" customHeight="false" outlineLevel="0" collapsed="false">
      <c r="A1495" s="7"/>
      <c r="B1495" s="7"/>
      <c r="C1495" s="7"/>
    </row>
    <row r="1496" customFormat="false" ht="15" hidden="false" customHeight="false" outlineLevel="0" collapsed="false">
      <c r="A1496" s="7"/>
      <c r="B1496" s="7"/>
      <c r="C1496" s="7"/>
    </row>
    <row r="1497" customFormat="false" ht="15" hidden="false" customHeight="false" outlineLevel="0" collapsed="false">
      <c r="A1497" s="7"/>
      <c r="B1497" s="7"/>
      <c r="C1497" s="7"/>
    </row>
    <row r="1498" customFormat="false" ht="15" hidden="false" customHeight="false" outlineLevel="0" collapsed="false">
      <c r="A1498" s="7"/>
      <c r="B1498" s="7"/>
      <c r="C1498" s="7"/>
    </row>
    <row r="1499" customFormat="false" ht="15" hidden="false" customHeight="false" outlineLevel="0" collapsed="false">
      <c r="A1499" s="7"/>
      <c r="B1499" s="7"/>
      <c r="C1499" s="7"/>
    </row>
    <row r="1500" customFormat="false" ht="15" hidden="false" customHeight="false" outlineLevel="0" collapsed="false">
      <c r="A1500" s="7"/>
      <c r="B1500" s="7"/>
      <c r="C1500" s="7"/>
    </row>
    <row r="1501" customFormat="false" ht="15" hidden="false" customHeight="false" outlineLevel="0" collapsed="false">
      <c r="A1501" s="7"/>
      <c r="B1501" s="7"/>
      <c r="C1501" s="7"/>
    </row>
  </sheetData>
  <dataValidations count="4">
    <dataValidation allowBlank="false" error="Each US Address line must be 40 characters or less to meet US Postal Service regulations." errorStyle="stop" errorTitle="Address Length Error" operator="lessThan" showDropDown="false" showErrorMessage="true" showInputMessage="false" sqref="B1:C1501" type="textLength">
      <formula1>41</formula1>
      <formula2>0</formula2>
    </dataValidation>
    <dataValidation allowBlank="false" error="Recipient Names must be 40 characters or less to meet US Postal Service regulations." errorStyle="stop" errorTitle="Text Length Error" operator="lessThan" showDropDown="false" showErrorMessage="true" showInputMessage="false" sqref="A1:A1501" type="textLength">
      <formula1>41</formula1>
      <formula2>0</formula2>
    </dataValidation>
    <dataValidation allowBlank="true" error="Please select a state from the dropdown menu" errorStyle="stop" errorTitle="State Input Error" operator="between" showDropDown="false" showErrorMessage="true" showInputMessage="false" sqref="E2:E501" type="list">
      <formula1>tblStates</formula1>
      <formula2>0</formula2>
    </dataValidation>
    <dataValidation allowBlank="true" error="Your Zip Code should be either 5 digits long or 9 digits. Please reenter." errorStyle="stop" errorTitle="Zip Code Error" operator="between" showDropDown="false" showErrorMessage="true" showInputMessage="false" sqref="F2:F501" type="textLength">
      <formula1>5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6:50:18Z</dcterms:created>
  <dc:creator>christopher</dc:creator>
  <dc:description/>
  <dc:language>en-US</dc:language>
  <cp:lastModifiedBy>Christopher Wu</cp:lastModifiedBy>
  <dcterms:modified xsi:type="dcterms:W3CDTF">2011-10-13T21:33:56Z</dcterms:modified>
  <cp:revision>0</cp:revision>
  <dc:subject/>
  <dc:title/>
</cp:coreProperties>
</file>