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Template" sheetId="1" state="visible" r:id="rId2"/>
  </sheets>
  <definedNames>
    <definedName function="false" hidden="false" name="tblCountry" vbProcedure="false">InternationalTemplate!$M$2:$M$252</definedName>
    <definedName function="false" hidden="false" name="tblSt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1">
  <si>
    <t xml:space="preserve">International Names (enter 1 per line)</t>
  </si>
  <si>
    <t xml:space="preserve">IntntlAddress1</t>
  </si>
  <si>
    <t xml:space="preserve">IntntlAddress2</t>
  </si>
  <si>
    <t xml:space="preserve">IntntlAddress3</t>
  </si>
  <si>
    <t xml:space="preserve">Country</t>
  </si>
  <si>
    <t xml:space="preserve">Error Checking</t>
  </si>
  <si>
    <t xml:space="preserve">Valid Countries</t>
  </si>
  <si>
    <t xml:space="preserve">Enter name in this cell</t>
  </si>
  <si>
    <t xml:space="preserve">Enter first address in this cell</t>
  </si>
  <si>
    <t xml:space="preserve">Sample: London, SW7 5QY</t>
  </si>
  <si>
    <t xml:space="preserve">SELECT A COUNTRY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SCENSION ISLAND</t>
  </si>
  <si>
    <t xml:space="preserve">AUSTRALIA</t>
  </si>
  <si>
    <t xml:space="preserve">AUSTRIA</t>
  </si>
  <si>
    <t xml:space="preserve">AZERBAIDJAN</t>
  </si>
  <si>
    <t xml:space="preserve">AZORES ISLANDS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NAIRE</t>
  </si>
  <si>
    <t xml:space="preserve">BOSNIA-HERZEGOVINA</t>
  </si>
  <si>
    <t xml:space="preserve">BOTSWANA</t>
  </si>
  <si>
    <t xml:space="preserve">BRAZIL</t>
  </si>
  <si>
    <t xml:space="preserve">BRITISH VIRGIN ISL</t>
  </si>
  <si>
    <t xml:space="preserve">BRUNEI</t>
  </si>
  <si>
    <t xml:space="preserve">BULGARIA</t>
  </si>
  <si>
    <t xml:space="preserve">BURKINA FASO</t>
  </si>
  <si>
    <t xml:space="preserve">BURMA (MYANMAR)</t>
  </si>
  <si>
    <t xml:space="preserve">BURUNDI</t>
  </si>
  <si>
    <t xml:space="preserve">CAMBODIA (KAMPUCHEA)</t>
  </si>
  <si>
    <t xml:space="preserve">CAMEROON</t>
  </si>
  <si>
    <t xml:space="preserve">CANADA</t>
  </si>
  <si>
    <t xml:space="preserve">CANARY ISL (SPAIN)</t>
  </si>
  <si>
    <t xml:space="preserve">CAPE VERDE</t>
  </si>
  <si>
    <t xml:space="preserve">CAYMAN ISLANDS</t>
  </si>
  <si>
    <t xml:space="preserve">CENTRAL AFRICAN REPU</t>
  </si>
  <si>
    <t xml:space="preserve">CHAD</t>
  </si>
  <si>
    <t xml:space="preserve">CHANNEL ISLANDS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NGO (DEM REP OF)</t>
  </si>
  <si>
    <t xml:space="preserve">COOK ISLANDS</t>
  </si>
  <si>
    <t xml:space="preserve">CORSICA (FRANCE)</t>
  </si>
  <si>
    <t xml:space="preserve">COSTA RICA</t>
  </si>
  <si>
    <t xml:space="preserve">CROATIA</t>
  </si>
  <si>
    <t xml:space="preserve">CUBA</t>
  </si>
  <si>
    <t xml:space="preserve">CURACAO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NGLAND  (U. K.)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</t>
  </si>
  <si>
    <t xml:space="preserve">FAROE ISLANDS</t>
  </si>
  <si>
    <t xml:space="preserve">FIJI</t>
  </si>
  <si>
    <t xml:space="preserve">FINLAND</t>
  </si>
  <si>
    <t xml:space="preserve">FRANCE</t>
  </si>
  <si>
    <t xml:space="preserve">FRENCH GUYANA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IVORY COAST (COTE D'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(N ARAB JAMAHI)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DEIRA ISLANDS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</t>
  </si>
  <si>
    <t xml:space="preserve">MOLDAVI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 ANTILLIES</t>
  </si>
  <si>
    <t xml:space="preserve">NETHERLANDS</t>
  </si>
  <si>
    <t xml:space="preserve">NEVI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KOREA</t>
  </si>
  <si>
    <t xml:space="preserve">NORTHERN IRELAND</t>
  </si>
  <si>
    <t xml:space="preserve">NORWAY</t>
  </si>
  <si>
    <t xml:space="preserve">OMAN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LIPPINES</t>
  </si>
  <si>
    <t xml:space="preserve">PITCAIRN ISLAND</t>
  </si>
  <si>
    <t xml:space="preserve">POLAND</t>
  </si>
  <si>
    <t xml:space="preserve">PONAPE</t>
  </si>
  <si>
    <t xml:space="preserve">PORTUGAL</t>
  </si>
  <si>
    <t xml:space="preserve">QATAR</t>
  </si>
  <si>
    <t xml:space="preserve">REUNION</t>
  </si>
  <si>
    <t xml:space="preserve">ROMANIA</t>
  </si>
  <si>
    <t xml:space="preserve">ROTA</t>
  </si>
  <si>
    <t xml:space="preserve">RUSSIA</t>
  </si>
  <si>
    <t xml:space="preserve">RWANDA</t>
  </si>
  <si>
    <t xml:space="preserve">SABA</t>
  </si>
  <si>
    <t xml:space="preserve">SAINT PIERRE &amp; MIQUE</t>
  </si>
  <si>
    <t xml:space="preserve">SAINT TOME AND PRINC</t>
  </si>
  <si>
    <t xml:space="preserve">SAINT VINCENT AND GR</t>
  </si>
  <si>
    <t xml:space="preserve">SAN MARINO</t>
  </si>
  <si>
    <t xml:space="preserve">SAUDI ARABIA</t>
  </si>
  <si>
    <t xml:space="preserve">SCOTLAND (U. K.)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MALIA</t>
  </si>
  <si>
    <t xml:space="preserve">SOMALILAND</t>
  </si>
  <si>
    <t xml:space="preserve">SOUTH AFRICA</t>
  </si>
  <si>
    <t xml:space="preserve">SOUTH KOREA</t>
  </si>
  <si>
    <t xml:space="preserve">SPAIN</t>
  </si>
  <si>
    <t xml:space="preserve">SRI LANKA</t>
  </si>
  <si>
    <t xml:space="preserve">ST BARTHELEMY</t>
  </si>
  <si>
    <t xml:space="preserve">ST EUSTATIUS</t>
  </si>
  <si>
    <t xml:space="preserve">ST HELENA</t>
  </si>
  <si>
    <t xml:space="preserve">ST KITTS AND NEVIS</t>
  </si>
  <si>
    <t xml:space="preserve">ST LUCIA</t>
  </si>
  <si>
    <t xml:space="preserve">ST MAARTEN</t>
  </si>
  <si>
    <t xml:space="preserve">ST MARTIN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NIAN</t>
  </si>
  <si>
    <t xml:space="preserve">TOGO</t>
  </si>
  <si>
    <t xml:space="preserve">TONGA</t>
  </si>
  <si>
    <t xml:space="preserve">TORTOLA</t>
  </si>
  <si>
    <t xml:space="preserve">TRINIDAD AND TOBAGO</t>
  </si>
  <si>
    <t xml:space="preserve">TRISTAN DA CUNHA</t>
  </si>
  <si>
    <t xml:space="preserve">TRUK</t>
  </si>
  <si>
    <t xml:space="preserve">TUNISIA</t>
  </si>
  <si>
    <t xml:space="preserve">TURKEY</t>
  </si>
  <si>
    <t xml:space="preserve">TURKMENISTAN</t>
  </si>
  <si>
    <t xml:space="preserve">TURKS CAICOS</t>
  </si>
  <si>
    <t xml:space="preserve">TUVALU</t>
  </si>
  <si>
    <t xml:space="preserve">UGANDA</t>
  </si>
  <si>
    <t xml:space="preserve">UKRAINE</t>
  </si>
  <si>
    <t xml:space="preserve">UNION ISLAND</t>
  </si>
  <si>
    <t xml:space="preserve">UNITED ARAB EMIRATES</t>
  </si>
  <si>
    <t xml:space="preserve">UNITED KINGDOM</t>
  </si>
  <si>
    <t xml:space="preserve">URUGUAY</t>
  </si>
  <si>
    <t xml:space="preserve">UZBEKISTAN</t>
  </si>
  <si>
    <t xml:space="preserve">VANUATU</t>
  </si>
  <si>
    <t xml:space="preserve">VATICAN CITY STATE</t>
  </si>
  <si>
    <t xml:space="preserve">VENEZUELA</t>
  </si>
  <si>
    <t xml:space="preserve">VIETNAM</t>
  </si>
  <si>
    <t xml:space="preserve">WALES (U. K.)</t>
  </si>
  <si>
    <t xml:space="preserve">WALLIS &amp; FUTUNA ISLS</t>
  </si>
  <si>
    <t xml:space="preserve">WESTERN SAMOA</t>
  </si>
  <si>
    <t xml:space="preserve">YAP</t>
  </si>
  <si>
    <t xml:space="preserve">YEMEN</t>
  </si>
  <si>
    <t xml:space="preserve">YUGOSLAVI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36.7"/>
    <col collapsed="false" customWidth="true" hidden="false" outlineLevel="0" max="4" min="4" style="1" width="25.99"/>
    <col collapsed="false" customWidth="true" hidden="false" outlineLevel="0" max="5" min="5" style="1" width="18.7"/>
    <col collapsed="false" customWidth="true" hidden="false" outlineLevel="0" max="6" min="6" style="2" width="3.56"/>
    <col collapsed="false" customWidth="true" hidden="false" outlineLevel="0" max="7" min="7" style="3" width="20.99"/>
    <col collapsed="false" customWidth="true" hidden="false" outlineLevel="0" max="8" min="8" style="3" width="23.7"/>
    <col collapsed="false" customWidth="true" hidden="false" outlineLevel="0" max="9" min="9" style="3" width="24.13"/>
    <col collapsed="false" customWidth="true" hidden="false" outlineLevel="0" max="10" min="10" style="3" width="23.14"/>
    <col collapsed="false" customWidth="true" hidden="false" outlineLevel="0" max="11" min="11" style="3" width="25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G1" s="5" t="s">
        <v>5</v>
      </c>
      <c r="M1" s="6" t="s">
        <v>6</v>
      </c>
    </row>
    <row r="2" customFormat="false" ht="15" hidden="false" customHeight="false" outlineLevel="0" collapsed="false">
      <c r="A2" s="7" t="s">
        <v>7</v>
      </c>
      <c r="B2" s="7" t="s">
        <v>8</v>
      </c>
      <c r="C2" s="7" t="s">
        <v>9</v>
      </c>
      <c r="D2" s="7"/>
      <c r="E2" s="7" t="s">
        <v>10</v>
      </c>
      <c r="G2" s="8" t="str">
        <f aca="false">IF($A2="","",IF(A1="","Do Not Leave Any Blank Rows",IF(LEN(A2)&lt;37,"","Name must be &lt; 37 characters")))</f>
        <v/>
      </c>
      <c r="H2" s="8" t="str">
        <f aca="false">IF($A2="","",IF(B2="","Enter an address",IF(LEN(B2)&lt;37,"","Address1 must be &lt; 37 characters")))</f>
        <v/>
      </c>
      <c r="I2" s="8" t="str">
        <f aca="false">IF($A2="","",IF(C2="","Enter City, Province, Zip",IF(LEN(C2)&lt;37,"","Address2 must be &lt; 37 characters")))</f>
        <v/>
      </c>
      <c r="J2" s="8" t="str">
        <f aca="false">IF($A2="","",IF(LEN(D2)&lt;37,"","Address3 must be &lt; 37 characters"))</f>
        <v/>
      </c>
      <c r="K2" s="8" t="str">
        <f aca="false">IF($A2="","",IF(E2="SELECT A COUNTRY","Select a Country from the Dropdown",""))</f>
        <v>Select a Country from the Dropdown</v>
      </c>
      <c r="L2" s="9"/>
      <c r="M2" s="0" t="s">
        <v>10</v>
      </c>
    </row>
    <row r="3" customFormat="false" ht="15" hidden="false" customHeight="false" outlineLevel="0" collapsed="false">
      <c r="E3" s="7" t="s">
        <v>10</v>
      </c>
      <c r="G3" s="8" t="str">
        <f aca="false">IF($A3="","",IF(A2="","Do Not Leave Any Blank Rows",IF(LEN(A3)&lt;37,"","Name must be &lt; 37 characters")))</f>
        <v/>
      </c>
      <c r="H3" s="8" t="str">
        <f aca="false">IF($A3="","",IF(LEN(B3)&lt;37,"","Address1 must be &lt; 37 characters"))</f>
        <v/>
      </c>
      <c r="I3" s="8" t="str">
        <f aca="false">IF($A3="","",IF(LEN(C3)&lt;37,"","Address2 must be &lt; 37 characters"))</f>
        <v/>
      </c>
      <c r="J3" s="8" t="str">
        <f aca="false">IF($A3="","",IF(LEN(D3)&lt;37,"","Address3 must be &lt; 37 characters"))</f>
        <v/>
      </c>
      <c r="K3" s="8" t="str">
        <f aca="false">IF(E3="","",IF(LEN(E3)&lt;37,"","Select a Country from the Dropdown"))</f>
        <v/>
      </c>
      <c r="L3" s="10"/>
      <c r="M3" s="0" t="s">
        <v>11</v>
      </c>
    </row>
    <row r="4" customFormat="false" ht="15" hidden="false" customHeight="false" outlineLevel="0" collapsed="false">
      <c r="B4" s="7"/>
      <c r="C4" s="7"/>
      <c r="D4" s="7"/>
      <c r="E4" s="7" t="s">
        <v>10</v>
      </c>
      <c r="G4" s="8" t="str">
        <f aca="false">IF($A4="","",IF(A3="","Do Not Leave Any Blank Rows",IF(LEN(A4)&lt;37,"","Name must be &lt; 37 characters")))</f>
        <v/>
      </c>
      <c r="H4" s="8" t="str">
        <f aca="false">IF($A4="","",IF(LEN(B4)&lt;37,"","Address1 must be &lt; 37 characters"))</f>
        <v/>
      </c>
      <c r="I4" s="8" t="str">
        <f aca="false">IF($A4="","",IF(LEN(C4)&lt;37,"","Address2 must be &lt; 37 characters"))</f>
        <v/>
      </c>
      <c r="J4" s="8" t="str">
        <f aca="false">IF($A4="","",IF(LEN(D4)&lt;37,"","Address3 must be &lt; 37 characters"))</f>
        <v/>
      </c>
      <c r="K4" s="8" t="str">
        <f aca="false">IF(E4="","",IF(LEN(E4)&lt;37,"","Select a Country from the Dropdown"))</f>
        <v/>
      </c>
      <c r="L4" s="10"/>
      <c r="M4" s="0" t="s">
        <v>12</v>
      </c>
    </row>
    <row r="5" customFormat="false" ht="15" hidden="false" customHeight="false" outlineLevel="0" collapsed="false">
      <c r="B5" s="7"/>
      <c r="C5" s="7"/>
      <c r="D5" s="7"/>
      <c r="E5" s="7" t="s">
        <v>10</v>
      </c>
      <c r="G5" s="8" t="str">
        <f aca="false">IF($A5="","",IF(A4="","Do Not Leave Any Blank Rows",IF(LEN(A5)&lt;37,"","Name must be &lt; 37 characters")))</f>
        <v/>
      </c>
      <c r="H5" s="8" t="str">
        <f aca="false">IF($A5="","",IF(LEN(B5)&lt;37,"","Address1 must be &lt; 37 characters"))</f>
        <v/>
      </c>
      <c r="I5" s="8" t="str">
        <f aca="false">IF($A5="","",IF(LEN(C5)&lt;37,"","Address2 must be &lt; 37 characters"))</f>
        <v/>
      </c>
      <c r="J5" s="8" t="str">
        <f aca="false">IF($A5="","",IF(LEN(D5)&lt;37,"","Address3 must be &lt; 37 characters"))</f>
        <v/>
      </c>
      <c r="K5" s="8" t="str">
        <f aca="false">IF(E5="","",IF(LEN(E5)&lt;37,"","Select a Country from the Dropdown"))</f>
        <v/>
      </c>
      <c r="L5" s="10"/>
      <c r="M5" s="0" t="s">
        <v>13</v>
      </c>
    </row>
    <row r="6" customFormat="false" ht="15" hidden="false" customHeight="false" outlineLevel="0" collapsed="false">
      <c r="B6" s="7"/>
      <c r="C6" s="7"/>
      <c r="D6" s="7"/>
      <c r="E6" s="7" t="s">
        <v>10</v>
      </c>
      <c r="G6" s="8" t="str">
        <f aca="false">IF($A6="","",IF(A5="","Do Not Leave Any Blank Rows",IF(LEN(A6)&lt;37,"","Name must be &lt; 37 characters")))</f>
        <v/>
      </c>
      <c r="H6" s="8" t="str">
        <f aca="false">IF($A6="","",IF(LEN(B6)&lt;37,"","Address1 must be &lt; 37 characters"))</f>
        <v/>
      </c>
      <c r="I6" s="8" t="str">
        <f aca="false">IF($A6="","",IF(LEN(C6)&lt;37,"","Address2 must be &lt; 37 characters"))</f>
        <v/>
      </c>
      <c r="J6" s="8" t="str">
        <f aca="false">IF($A6="","",IF(LEN(D6)&lt;37,"","Address3 must be &lt; 37 characters"))</f>
        <v/>
      </c>
      <c r="K6" s="8" t="str">
        <f aca="false">IF(E6="","",IF(LEN(E6)&lt;37,"","Select a Country from the Dropdown"))</f>
        <v/>
      </c>
      <c r="L6" s="10"/>
      <c r="M6" s="0" t="s">
        <v>14</v>
      </c>
    </row>
    <row r="7" customFormat="false" ht="15" hidden="false" customHeight="false" outlineLevel="0" collapsed="false">
      <c r="B7" s="7"/>
      <c r="C7" s="7"/>
      <c r="D7" s="7"/>
      <c r="E7" s="7" t="s">
        <v>10</v>
      </c>
      <c r="G7" s="8" t="str">
        <f aca="false">IF($A7="","",IF(A6="","Do Not Leave Any Blank Rows",IF(LEN(A7)&lt;37,"","Name must be &lt; 37 characters")))</f>
        <v/>
      </c>
      <c r="H7" s="8" t="str">
        <f aca="false">IF($A7="","",IF(LEN(B7)&lt;37,"","Address1 must be &lt; 37 characters"))</f>
        <v/>
      </c>
      <c r="I7" s="8" t="str">
        <f aca="false">IF($A7="","",IF(LEN(C7)&lt;37,"","Address2 must be &lt; 37 characters"))</f>
        <v/>
      </c>
      <c r="J7" s="8" t="str">
        <f aca="false">IF($A7="","",IF(LEN(D7)&lt;37,"","Address3 must be &lt; 37 characters"))</f>
        <v/>
      </c>
      <c r="K7" s="8" t="str">
        <f aca="false">IF(E7="","",IF(LEN(E7)&lt;37,"","Select a Country from the Dropdown"))</f>
        <v/>
      </c>
      <c r="L7" s="10"/>
      <c r="M7" s="0" t="s">
        <v>15</v>
      </c>
    </row>
    <row r="8" customFormat="false" ht="15" hidden="false" customHeight="false" outlineLevel="0" collapsed="false">
      <c r="B8" s="7"/>
      <c r="C8" s="7"/>
      <c r="D8" s="7"/>
      <c r="E8" s="7" t="s">
        <v>10</v>
      </c>
      <c r="G8" s="8" t="str">
        <f aca="false">IF($A8="","",IF(A7="","Do Not Leave Any Blank Rows",IF(LEN(A8)&lt;37,"","Name must be &lt; 37 characters")))</f>
        <v/>
      </c>
      <c r="H8" s="8" t="str">
        <f aca="false">IF($A8="","",IF(LEN(B8)&lt;37,"","Address1 must be &lt; 37 characters"))</f>
        <v/>
      </c>
      <c r="I8" s="8" t="str">
        <f aca="false">IF($A8="","",IF(LEN(C8)&lt;37,"","Address2 must be &lt; 37 characters"))</f>
        <v/>
      </c>
      <c r="J8" s="8" t="str">
        <f aca="false">IF($A8="","",IF(LEN(D8)&lt;37,"","Address3 must be &lt; 37 characters"))</f>
        <v/>
      </c>
      <c r="K8" s="8" t="str">
        <f aca="false">IF(E8="","",IF(LEN(E8)&lt;37,"","Select a Country from the Dropdown"))</f>
        <v/>
      </c>
      <c r="L8" s="10"/>
      <c r="M8" s="0" t="s">
        <v>16</v>
      </c>
    </row>
    <row r="9" customFormat="false" ht="15" hidden="false" customHeight="false" outlineLevel="0" collapsed="false">
      <c r="B9" s="7"/>
      <c r="C9" s="7"/>
      <c r="D9" s="7"/>
      <c r="E9" s="7" t="s">
        <v>10</v>
      </c>
      <c r="G9" s="8" t="str">
        <f aca="false">IF($A9="","",IF(A8="","Do Not Leave Any Blank Rows",IF(LEN(A9)&lt;37,"","Name must be &lt; 37 characters")))</f>
        <v/>
      </c>
      <c r="H9" s="8" t="str">
        <f aca="false">IF($A9="","",IF(LEN(B9)&lt;37,"","Address1 must be &lt; 37 characters"))</f>
        <v/>
      </c>
      <c r="I9" s="8" t="str">
        <f aca="false">IF($A9="","",IF(LEN(C9)&lt;37,"","Address2 must be &lt; 37 characters"))</f>
        <v/>
      </c>
      <c r="J9" s="8" t="str">
        <f aca="false">IF($A9="","",IF(LEN(D9)&lt;37,"","Address3 must be &lt; 37 characters"))</f>
        <v/>
      </c>
      <c r="K9" s="8" t="str">
        <f aca="false">IF(E9="","",IF(LEN(E9)&lt;37,"","Select a Country from the Dropdown"))</f>
        <v/>
      </c>
      <c r="L9" s="10"/>
      <c r="M9" s="0" t="s">
        <v>17</v>
      </c>
    </row>
    <row r="10" customFormat="false" ht="15" hidden="false" customHeight="false" outlineLevel="0" collapsed="false">
      <c r="B10" s="7"/>
      <c r="C10" s="7"/>
      <c r="D10" s="7"/>
      <c r="E10" s="7" t="s">
        <v>10</v>
      </c>
      <c r="G10" s="8" t="str">
        <f aca="false">IF($A10="","",IF(A9="","Do Not Leave Any Blank Rows",IF(LEN(A10)&lt;37,"","Name must be &lt; 37 characters")))</f>
        <v/>
      </c>
      <c r="H10" s="8" t="str">
        <f aca="false">IF($A10="","",IF(LEN(B10)&lt;37,"","Address1 must be &lt; 37 characters"))</f>
        <v/>
      </c>
      <c r="I10" s="8" t="str">
        <f aca="false">IF($A10="","",IF(LEN(C10)&lt;37,"","Address2 must be &lt; 37 characters"))</f>
        <v/>
      </c>
      <c r="J10" s="8" t="str">
        <f aca="false">IF($A10="","",IF(LEN(D10)&lt;37,"","Address3 must be &lt; 37 characters"))</f>
        <v/>
      </c>
      <c r="K10" s="8" t="str">
        <f aca="false">IF(E10="","",IF(LEN(E10)&lt;37,"","Select a Country from the Dropdown"))</f>
        <v/>
      </c>
      <c r="L10" s="10"/>
      <c r="M10" s="0" t="s">
        <v>18</v>
      </c>
    </row>
    <row r="11" customFormat="false" ht="15" hidden="false" customHeight="false" outlineLevel="0" collapsed="false">
      <c r="B11" s="7"/>
      <c r="C11" s="7"/>
      <c r="D11" s="7"/>
      <c r="E11" s="7" t="s">
        <v>10</v>
      </c>
      <c r="G11" s="8" t="str">
        <f aca="false">IF($A11="","",IF(A10="","Do Not Leave Any Blank Rows",IF(LEN(A11)&lt;37,"","Name must be &lt; 37 characters")))</f>
        <v/>
      </c>
      <c r="H11" s="8" t="str">
        <f aca="false">IF($A11="","",IF(LEN(B11)&lt;37,"","Address1 must be &lt; 37 characters"))</f>
        <v/>
      </c>
      <c r="I11" s="8" t="str">
        <f aca="false">IF($A11="","",IF(LEN(C11)&lt;37,"","Address2 must be &lt; 37 characters"))</f>
        <v/>
      </c>
      <c r="J11" s="8" t="str">
        <f aca="false">IF($A11="","",IF(LEN(D11)&lt;37,"","Address3 must be &lt; 37 characters"))</f>
        <v/>
      </c>
      <c r="K11" s="8" t="str">
        <f aca="false">IF(E11="","",IF(LEN(E11)&lt;37,"","Select a Country from the Dropdown"))</f>
        <v/>
      </c>
      <c r="L11" s="10"/>
      <c r="M11" s="0" t="s">
        <v>19</v>
      </c>
    </row>
    <row r="12" customFormat="false" ht="15" hidden="false" customHeight="false" outlineLevel="0" collapsed="false">
      <c r="B12" s="7"/>
      <c r="C12" s="7"/>
      <c r="D12" s="7"/>
      <c r="E12" s="7" t="s">
        <v>10</v>
      </c>
      <c r="G12" s="8" t="str">
        <f aca="false">IF($A12="","",IF(A11="","Do Not Leave Any Blank Rows",IF(LEN(A12)&lt;37,"","Name must be &lt; 37 characters")))</f>
        <v/>
      </c>
      <c r="H12" s="8" t="str">
        <f aca="false">IF($A12="","",IF(LEN(B12)&lt;37,"","Address1 must be &lt; 37 characters"))</f>
        <v/>
      </c>
      <c r="I12" s="8" t="str">
        <f aca="false">IF($A12="","",IF(LEN(C12)&lt;37,"","Address2 must be &lt; 37 characters"))</f>
        <v/>
      </c>
      <c r="J12" s="8" t="str">
        <f aca="false">IF($A12="","",IF(LEN(D12)&lt;37,"","Address3 must be &lt; 37 characters"))</f>
        <v/>
      </c>
      <c r="K12" s="8" t="str">
        <f aca="false">IF(E12="","",IF(LEN(E12)&lt;37,"","Select a Country from the Dropdown"))</f>
        <v/>
      </c>
      <c r="L12" s="10"/>
      <c r="M12" s="0" t="s">
        <v>20</v>
      </c>
    </row>
    <row r="13" customFormat="false" ht="15" hidden="false" customHeight="false" outlineLevel="0" collapsed="false">
      <c r="B13" s="7"/>
      <c r="C13" s="7"/>
      <c r="D13" s="7"/>
      <c r="E13" s="7" t="s">
        <v>10</v>
      </c>
      <c r="G13" s="8" t="str">
        <f aca="false">IF($A13="","",IF(A12="","Do Not Leave Any Blank Rows",IF(LEN(A13)&lt;37,"","Name must be &lt; 37 characters")))</f>
        <v/>
      </c>
      <c r="H13" s="8" t="str">
        <f aca="false">IF($A13="","",IF(LEN(B13)&lt;37,"","Address1 must be &lt; 37 characters"))</f>
        <v/>
      </c>
      <c r="I13" s="8" t="str">
        <f aca="false">IF($A13="","",IF(LEN(C13)&lt;37,"","Address2 must be &lt; 37 characters"))</f>
        <v/>
      </c>
      <c r="J13" s="8" t="str">
        <f aca="false">IF($A13="","",IF(LEN(D13)&lt;37,"","Address3 must be &lt; 37 characters"))</f>
        <v/>
      </c>
      <c r="K13" s="8" t="str">
        <f aca="false">IF(E13="","",IF(LEN(E13)&lt;37,"","Select a Country from the Dropdown"))</f>
        <v/>
      </c>
      <c r="L13" s="10"/>
      <c r="M13" s="0" t="s">
        <v>21</v>
      </c>
    </row>
    <row r="14" customFormat="false" ht="15" hidden="false" customHeight="false" outlineLevel="0" collapsed="false">
      <c r="B14" s="7"/>
      <c r="C14" s="7"/>
      <c r="D14" s="7"/>
      <c r="E14" s="7" t="s">
        <v>10</v>
      </c>
      <c r="G14" s="8" t="str">
        <f aca="false">IF($A14="","",IF(A13="","Do Not Leave Any Blank Rows",IF(LEN(A14)&lt;37,"","Name must be &lt; 37 characters")))</f>
        <v/>
      </c>
      <c r="H14" s="8" t="str">
        <f aca="false">IF($A14="","",IF(LEN(B14)&lt;37,"","Address1 must be &lt; 37 characters"))</f>
        <v/>
      </c>
      <c r="I14" s="8" t="str">
        <f aca="false">IF($A14="","",IF(LEN(C14)&lt;37,"","Address2 must be &lt; 37 characters"))</f>
        <v/>
      </c>
      <c r="J14" s="8" t="str">
        <f aca="false">IF($A14="","",IF(LEN(D14)&lt;37,"","Address3 must be &lt; 37 characters"))</f>
        <v/>
      </c>
      <c r="K14" s="8" t="str">
        <f aca="false">IF(E14="","",IF(LEN(E14)&lt;37,"","Select a Country from the Dropdown"))</f>
        <v/>
      </c>
      <c r="L14" s="10"/>
      <c r="M14" s="0" t="s">
        <v>22</v>
      </c>
    </row>
    <row r="15" customFormat="false" ht="15" hidden="false" customHeight="false" outlineLevel="0" collapsed="false">
      <c r="B15" s="7"/>
      <c r="C15" s="7"/>
      <c r="D15" s="7"/>
      <c r="E15" s="7" t="s">
        <v>10</v>
      </c>
      <c r="G15" s="8" t="str">
        <f aca="false">IF($A15="","",IF(A14="","Do Not Leave Any Blank Rows",IF(LEN(A15)&lt;37,"","Name must be &lt; 37 characters")))</f>
        <v/>
      </c>
      <c r="H15" s="8" t="str">
        <f aca="false">IF($A15="","",IF(LEN(B15)&lt;37,"","Address1 must be &lt; 37 characters"))</f>
        <v/>
      </c>
      <c r="I15" s="8" t="str">
        <f aca="false">IF($A15="","",IF(LEN(C15)&lt;37,"","Address2 must be &lt; 37 characters"))</f>
        <v/>
      </c>
      <c r="J15" s="8" t="str">
        <f aca="false">IF($A15="","",IF(LEN(D15)&lt;37,"","Address3 must be &lt; 37 characters"))</f>
        <v/>
      </c>
      <c r="K15" s="8" t="str">
        <f aca="false">IF(E15="","",IF(LEN(E15)&lt;37,"","Select a Country from the Dropdown"))</f>
        <v/>
      </c>
      <c r="L15" s="10"/>
      <c r="M15" s="0" t="s">
        <v>23</v>
      </c>
    </row>
    <row r="16" customFormat="false" ht="15" hidden="false" customHeight="false" outlineLevel="0" collapsed="false">
      <c r="B16" s="7"/>
      <c r="C16" s="7"/>
      <c r="D16" s="7"/>
      <c r="E16" s="7" t="s">
        <v>10</v>
      </c>
      <c r="G16" s="8" t="str">
        <f aca="false">IF($A16="","",IF(A15="","Do Not Leave Any Blank Rows",IF(LEN(A16)&lt;37,"","Name must be &lt; 37 characters")))</f>
        <v/>
      </c>
      <c r="H16" s="8" t="str">
        <f aca="false">IF($A16="","",IF(LEN(B16)&lt;37,"","Address1 must be &lt; 37 characters"))</f>
        <v/>
      </c>
      <c r="I16" s="8" t="str">
        <f aca="false">IF($A16="","",IF(LEN(C16)&lt;37,"","Address2 must be &lt; 37 characters"))</f>
        <v/>
      </c>
      <c r="J16" s="8" t="str">
        <f aca="false">IF($A16="","",IF(LEN(D16)&lt;37,"","Address3 must be &lt; 37 characters"))</f>
        <v/>
      </c>
      <c r="K16" s="8" t="str">
        <f aca="false">IF(E16="","",IF(LEN(E16)&lt;37,"","Select a Country from the Dropdown"))</f>
        <v/>
      </c>
      <c r="L16" s="10"/>
      <c r="M16" s="0" t="s">
        <v>24</v>
      </c>
    </row>
    <row r="17" customFormat="false" ht="15" hidden="false" customHeight="false" outlineLevel="0" collapsed="false">
      <c r="B17" s="7"/>
      <c r="C17" s="7"/>
      <c r="D17" s="7"/>
      <c r="E17" s="7" t="s">
        <v>10</v>
      </c>
      <c r="G17" s="8" t="str">
        <f aca="false">IF($A17="","",IF(A16="","Do Not Leave Any Blank Rows",IF(LEN(A17)&lt;37,"","Name must be &lt; 37 characters")))</f>
        <v/>
      </c>
      <c r="H17" s="8" t="str">
        <f aca="false">IF($A17="","",IF(LEN(B17)&lt;37,"","Address1 must be &lt; 37 characters"))</f>
        <v/>
      </c>
      <c r="I17" s="8" t="str">
        <f aca="false">IF($A17="","",IF(LEN(C17)&lt;37,"","Address2 must be &lt; 37 characters"))</f>
        <v/>
      </c>
      <c r="J17" s="8" t="str">
        <f aca="false">IF($A17="","",IF(LEN(D17)&lt;37,"","Address3 must be &lt; 37 characters"))</f>
        <v/>
      </c>
      <c r="K17" s="8" t="str">
        <f aca="false">IF(E17="","",IF(LEN(E17)&lt;37,"","Select a Country from the Dropdown"))</f>
        <v/>
      </c>
      <c r="L17" s="10"/>
      <c r="M17" s="0" t="s">
        <v>25</v>
      </c>
    </row>
    <row r="18" customFormat="false" ht="15" hidden="false" customHeight="false" outlineLevel="0" collapsed="false">
      <c r="B18" s="7"/>
      <c r="C18" s="7"/>
      <c r="D18" s="7"/>
      <c r="E18" s="7" t="s">
        <v>10</v>
      </c>
      <c r="G18" s="8" t="str">
        <f aca="false">IF($A18="","",IF(A17="","Do Not Leave Any Blank Rows",IF(LEN(A18)&lt;37,"","Name must be &lt; 37 characters")))</f>
        <v/>
      </c>
      <c r="H18" s="8" t="str">
        <f aca="false">IF($A18="","",IF(LEN(B18)&lt;37,"","Address1 must be &lt; 37 characters"))</f>
        <v/>
      </c>
      <c r="I18" s="8" t="str">
        <f aca="false">IF($A18="","",IF(LEN(C18)&lt;37,"","Address2 must be &lt; 37 characters"))</f>
        <v/>
      </c>
      <c r="J18" s="8" t="str">
        <f aca="false">IF($A18="","",IF(LEN(D18)&lt;37,"","Address3 must be &lt; 37 characters"))</f>
        <v/>
      </c>
      <c r="K18" s="8" t="str">
        <f aca="false">IF(E18="","",IF(LEN(E18)&lt;37,"","Select a Country from the Dropdown"))</f>
        <v/>
      </c>
      <c r="L18" s="10"/>
      <c r="M18" s="0" t="s">
        <v>26</v>
      </c>
    </row>
    <row r="19" customFormat="false" ht="15" hidden="false" customHeight="false" outlineLevel="0" collapsed="false">
      <c r="B19" s="7"/>
      <c r="C19" s="7"/>
      <c r="D19" s="7"/>
      <c r="E19" s="7" t="s">
        <v>10</v>
      </c>
      <c r="G19" s="8" t="str">
        <f aca="false">IF($A19="","",IF(A18="","Do Not Leave Any Blank Rows",IF(LEN(A19)&lt;37,"","Name must be &lt; 37 characters")))</f>
        <v/>
      </c>
      <c r="H19" s="8" t="str">
        <f aca="false">IF($A19="","",IF(LEN(B19)&lt;37,"","Address1 must be &lt; 37 characters"))</f>
        <v/>
      </c>
      <c r="I19" s="8" t="str">
        <f aca="false">IF($A19="","",IF(LEN(C19)&lt;37,"","Address2 must be &lt; 37 characters"))</f>
        <v/>
      </c>
      <c r="J19" s="8" t="str">
        <f aca="false">IF($A19="","",IF(LEN(D19)&lt;37,"","Address3 must be &lt; 37 characters"))</f>
        <v/>
      </c>
      <c r="K19" s="8" t="str">
        <f aca="false">IF(E19="","",IF(LEN(E19)&lt;37,"","Select a Country from the Dropdown"))</f>
        <v/>
      </c>
      <c r="L19" s="10"/>
      <c r="M19" s="0" t="s">
        <v>27</v>
      </c>
    </row>
    <row r="20" customFormat="false" ht="15" hidden="false" customHeight="false" outlineLevel="0" collapsed="false">
      <c r="B20" s="7"/>
      <c r="C20" s="7"/>
      <c r="D20" s="7"/>
      <c r="E20" s="7" t="s">
        <v>10</v>
      </c>
      <c r="G20" s="8" t="str">
        <f aca="false">IF($A20="","",IF(A19="","Do Not Leave Any Blank Rows",IF(LEN(A20)&lt;37,"","Name must be &lt; 37 characters")))</f>
        <v/>
      </c>
      <c r="H20" s="8" t="str">
        <f aca="false">IF($A20="","",IF(LEN(B20)&lt;37,"","Address1 must be &lt; 37 characters"))</f>
        <v/>
      </c>
      <c r="I20" s="8" t="str">
        <f aca="false">IF($A20="","",IF(LEN(C20)&lt;37,"","Address2 must be &lt; 37 characters"))</f>
        <v/>
      </c>
      <c r="J20" s="8" t="str">
        <f aca="false">IF($A20="","",IF(LEN(D20)&lt;37,"","Address3 must be &lt; 37 characters"))</f>
        <v/>
      </c>
      <c r="K20" s="8" t="str">
        <f aca="false">IF(E20="","",IF(LEN(E20)&lt;37,"","Select a Country from the Dropdown"))</f>
        <v/>
      </c>
      <c r="L20" s="10"/>
      <c r="M20" s="0" t="s">
        <v>28</v>
      </c>
    </row>
    <row r="21" customFormat="false" ht="15" hidden="false" customHeight="false" outlineLevel="0" collapsed="false">
      <c r="B21" s="7"/>
      <c r="C21" s="7"/>
      <c r="D21" s="7"/>
      <c r="E21" s="7" t="s">
        <v>10</v>
      </c>
      <c r="G21" s="8" t="str">
        <f aca="false">IF($A21="","",IF(A20="","Do Not Leave Any Blank Rows",IF(LEN(A21)&lt;37,"","Name must be &lt; 37 characters")))</f>
        <v/>
      </c>
      <c r="H21" s="8" t="str">
        <f aca="false">IF($A21="","",IF(LEN(B21)&lt;37,"","Address1 must be &lt; 37 characters"))</f>
        <v/>
      </c>
      <c r="I21" s="8" t="str">
        <f aca="false">IF($A21="","",IF(LEN(C21)&lt;37,"","Address2 must be &lt; 37 characters"))</f>
        <v/>
      </c>
      <c r="J21" s="8" t="str">
        <f aca="false">IF($A21="","",IF(LEN(D21)&lt;37,"","Address3 must be &lt; 37 characters"))</f>
        <v/>
      </c>
      <c r="K21" s="8" t="str">
        <f aca="false">IF(E21="","",IF(LEN(E21)&lt;37,"","Select a Country from the Dropdown"))</f>
        <v/>
      </c>
      <c r="L21" s="10"/>
      <c r="M21" s="0" t="s">
        <v>29</v>
      </c>
    </row>
    <row r="22" customFormat="false" ht="15" hidden="false" customHeight="false" outlineLevel="0" collapsed="false">
      <c r="B22" s="7"/>
      <c r="C22" s="7"/>
      <c r="D22" s="7"/>
      <c r="E22" s="7" t="s">
        <v>10</v>
      </c>
      <c r="G22" s="8" t="str">
        <f aca="false">IF($A22="","",IF(A21="","Do Not Leave Any Blank Rows",IF(LEN(A22)&lt;37,"","Name must be &lt; 37 characters")))</f>
        <v/>
      </c>
      <c r="H22" s="8" t="str">
        <f aca="false">IF($A22="","",IF(LEN(B22)&lt;37,"","Address1 must be &lt; 37 characters"))</f>
        <v/>
      </c>
      <c r="I22" s="8" t="str">
        <f aca="false">IF($A22="","",IF(LEN(C22)&lt;37,"","Address2 must be &lt; 37 characters"))</f>
        <v/>
      </c>
      <c r="J22" s="8" t="str">
        <f aca="false">IF($A22="","",IF(LEN(D22)&lt;37,"","Address3 must be &lt; 37 characters"))</f>
        <v/>
      </c>
      <c r="K22" s="8" t="str">
        <f aca="false">IF(E22="","",IF(LEN(E22)&lt;37,"","Select a Country from the Dropdown"))</f>
        <v/>
      </c>
      <c r="L22" s="10"/>
      <c r="M22" s="0" t="s">
        <v>30</v>
      </c>
    </row>
    <row r="23" customFormat="false" ht="15" hidden="false" customHeight="false" outlineLevel="0" collapsed="false">
      <c r="B23" s="7"/>
      <c r="C23" s="7"/>
      <c r="D23" s="7"/>
      <c r="E23" s="7" t="s">
        <v>10</v>
      </c>
      <c r="G23" s="8" t="str">
        <f aca="false">IF($A23="","",IF(A22="","Do Not Leave Any Blank Rows",IF(LEN(A23)&lt;37,"","Name must be &lt; 37 characters")))</f>
        <v/>
      </c>
      <c r="H23" s="8" t="str">
        <f aca="false">IF($A23="","",IF(LEN(B23)&lt;37,"","Address1 must be &lt; 37 characters"))</f>
        <v/>
      </c>
      <c r="I23" s="8" t="str">
        <f aca="false">IF($A23="","",IF(LEN(C23)&lt;37,"","Address2 must be &lt; 37 characters"))</f>
        <v/>
      </c>
      <c r="J23" s="8" t="str">
        <f aca="false">IF($A23="","",IF(LEN(D23)&lt;37,"","Address3 must be &lt; 37 characters"))</f>
        <v/>
      </c>
      <c r="K23" s="8" t="str">
        <f aca="false">IF(E23="","",IF(LEN(E23)&lt;37,"","Select a Country from the Dropdown"))</f>
        <v/>
      </c>
      <c r="L23" s="10"/>
      <c r="M23" s="0" t="s">
        <v>31</v>
      </c>
    </row>
    <row r="24" customFormat="false" ht="15" hidden="false" customHeight="false" outlineLevel="0" collapsed="false">
      <c r="B24" s="7"/>
      <c r="C24" s="7"/>
      <c r="D24" s="7"/>
      <c r="E24" s="7" t="s">
        <v>10</v>
      </c>
      <c r="G24" s="8" t="str">
        <f aca="false">IF($A24="","",IF(A23="","Do Not Leave Any Blank Rows",IF(LEN(A24)&lt;37,"","Name must be &lt; 37 characters")))</f>
        <v/>
      </c>
      <c r="H24" s="8" t="str">
        <f aca="false">IF($A24="","",IF(LEN(B24)&lt;37,"","Address1 must be &lt; 37 characters"))</f>
        <v/>
      </c>
      <c r="I24" s="8" t="str">
        <f aca="false">IF($A24="","",IF(LEN(C24)&lt;37,"","Address2 must be &lt; 37 characters"))</f>
        <v/>
      </c>
      <c r="J24" s="8" t="str">
        <f aca="false">IF($A24="","",IF(LEN(D24)&lt;37,"","Address3 must be &lt; 37 characters"))</f>
        <v/>
      </c>
      <c r="K24" s="8" t="str">
        <f aca="false">IF(E24="","",IF(LEN(E24)&lt;37,"","Select a Country from the Dropdown"))</f>
        <v/>
      </c>
      <c r="L24" s="10"/>
      <c r="M24" s="0" t="s">
        <v>32</v>
      </c>
    </row>
    <row r="25" customFormat="false" ht="15" hidden="false" customHeight="false" outlineLevel="0" collapsed="false">
      <c r="B25" s="7"/>
      <c r="C25" s="7"/>
      <c r="D25" s="7"/>
      <c r="E25" s="7" t="s">
        <v>10</v>
      </c>
      <c r="G25" s="8" t="str">
        <f aca="false">IF($A25="","",IF(A24="","Do Not Leave Any Blank Rows",IF(LEN(A25)&lt;37,"","Name must be &lt; 37 characters")))</f>
        <v/>
      </c>
      <c r="H25" s="8" t="str">
        <f aca="false">IF($A25="","",IF(LEN(B25)&lt;37,"","Address1 must be &lt; 37 characters"))</f>
        <v/>
      </c>
      <c r="I25" s="8" t="str">
        <f aca="false">IF($A25="","",IF(LEN(C25)&lt;37,"","Address2 must be &lt; 37 characters"))</f>
        <v/>
      </c>
      <c r="J25" s="8" t="str">
        <f aca="false">IF($A25="","",IF(LEN(D25)&lt;37,"","Address3 must be &lt; 37 characters"))</f>
        <v/>
      </c>
      <c r="K25" s="8" t="str">
        <f aca="false">IF(E25="","",IF(LEN(E25)&lt;37,"","Select a Country from the Dropdown"))</f>
        <v/>
      </c>
      <c r="L25" s="10"/>
      <c r="M25" s="0" t="s">
        <v>33</v>
      </c>
    </row>
    <row r="26" customFormat="false" ht="15" hidden="false" customHeight="false" outlineLevel="0" collapsed="false">
      <c r="B26" s="7"/>
      <c r="C26" s="7"/>
      <c r="D26" s="7"/>
      <c r="E26" s="7" t="s">
        <v>10</v>
      </c>
      <c r="G26" s="8" t="str">
        <f aca="false">IF($A26="","",IF(A25="","Do Not Leave Any Blank Rows",IF(LEN(A26)&lt;37,"","Name must be &lt; 37 characters")))</f>
        <v/>
      </c>
      <c r="H26" s="8" t="str">
        <f aca="false">IF($A26="","",IF(LEN(B26)&lt;37,"","Address1 must be &lt; 37 characters"))</f>
        <v/>
      </c>
      <c r="I26" s="8" t="str">
        <f aca="false">IF($A26="","",IF(LEN(C26)&lt;37,"","Address2 must be &lt; 37 characters"))</f>
        <v/>
      </c>
      <c r="J26" s="8" t="str">
        <f aca="false">IF($A26="","",IF(LEN(D26)&lt;37,"","Address3 must be &lt; 37 characters"))</f>
        <v/>
      </c>
      <c r="K26" s="8" t="str">
        <f aca="false">IF(E26="","",IF(LEN(E26)&lt;37,"","Select a Country from the Dropdown"))</f>
        <v/>
      </c>
      <c r="L26" s="10"/>
      <c r="M26" s="0" t="s">
        <v>34</v>
      </c>
    </row>
    <row r="27" customFormat="false" ht="15" hidden="false" customHeight="false" outlineLevel="0" collapsed="false">
      <c r="B27" s="7"/>
      <c r="C27" s="7"/>
      <c r="D27" s="7"/>
      <c r="E27" s="7" t="s">
        <v>10</v>
      </c>
      <c r="G27" s="8" t="str">
        <f aca="false">IF($A27="","",IF(A26="","Do Not Leave Any Blank Rows",IF(LEN(A27)&lt;37,"","Name must be &lt; 37 characters")))</f>
        <v/>
      </c>
      <c r="H27" s="8" t="str">
        <f aca="false">IF($A27="","",IF(LEN(B27)&lt;37,"","Address1 must be &lt; 37 characters"))</f>
        <v/>
      </c>
      <c r="I27" s="8" t="str">
        <f aca="false">IF($A27="","",IF(LEN(C27)&lt;37,"","Address2 must be &lt; 37 characters"))</f>
        <v/>
      </c>
      <c r="J27" s="8" t="str">
        <f aca="false">IF($A27="","",IF(LEN(D27)&lt;37,"","Address3 must be &lt; 37 characters"))</f>
        <v/>
      </c>
      <c r="K27" s="8" t="str">
        <f aca="false">IF(E27="","",IF(LEN(E27)&lt;37,"","Select a Country from the Dropdown"))</f>
        <v/>
      </c>
      <c r="L27" s="10"/>
      <c r="M27" s="0" t="s">
        <v>35</v>
      </c>
    </row>
    <row r="28" customFormat="false" ht="15" hidden="false" customHeight="false" outlineLevel="0" collapsed="false">
      <c r="B28" s="7"/>
      <c r="C28" s="7"/>
      <c r="D28" s="7"/>
      <c r="E28" s="7" t="s">
        <v>10</v>
      </c>
      <c r="G28" s="8" t="str">
        <f aca="false">IF($A28="","",IF(A27="","Do Not Leave Any Blank Rows",IF(LEN(A28)&lt;37,"","Name must be &lt; 37 characters")))</f>
        <v/>
      </c>
      <c r="H28" s="8" t="str">
        <f aca="false">IF($A28="","",IF(LEN(B28)&lt;37,"","Address1 must be &lt; 37 characters"))</f>
        <v/>
      </c>
      <c r="I28" s="8" t="str">
        <f aca="false">IF($A28="","",IF(LEN(C28)&lt;37,"","Address2 must be &lt; 37 characters"))</f>
        <v/>
      </c>
      <c r="J28" s="8" t="str">
        <f aca="false">IF($A28="","",IF(LEN(D28)&lt;37,"","Address3 must be &lt; 37 characters"))</f>
        <v/>
      </c>
      <c r="K28" s="8" t="str">
        <f aca="false">IF(E28="","",IF(LEN(E28)&lt;37,"","Select a Country from the Dropdown"))</f>
        <v/>
      </c>
      <c r="L28" s="10"/>
      <c r="M28" s="0" t="s">
        <v>36</v>
      </c>
    </row>
    <row r="29" customFormat="false" ht="15" hidden="false" customHeight="false" outlineLevel="0" collapsed="false">
      <c r="B29" s="7"/>
      <c r="C29" s="7"/>
      <c r="D29" s="7"/>
      <c r="E29" s="7" t="s">
        <v>10</v>
      </c>
      <c r="G29" s="8" t="str">
        <f aca="false">IF($A29="","",IF(A28="","Do Not Leave Any Blank Rows",IF(LEN(A29)&lt;37,"","Name must be &lt; 37 characters")))</f>
        <v/>
      </c>
      <c r="H29" s="8" t="str">
        <f aca="false">IF($A29="","",IF(LEN(B29)&lt;37,"","Address1 must be &lt; 37 characters"))</f>
        <v/>
      </c>
      <c r="I29" s="8" t="str">
        <f aca="false">IF($A29="","",IF(LEN(C29)&lt;37,"","Address2 must be &lt; 37 characters"))</f>
        <v/>
      </c>
      <c r="J29" s="8" t="str">
        <f aca="false">IF($A29="","",IF(LEN(D29)&lt;37,"","Address3 must be &lt; 37 characters"))</f>
        <v/>
      </c>
      <c r="K29" s="8" t="str">
        <f aca="false">IF(E29="","",IF(LEN(E29)&lt;37,"","Select a Country from the Dropdown"))</f>
        <v/>
      </c>
      <c r="L29" s="10"/>
      <c r="M29" s="0" t="s">
        <v>37</v>
      </c>
    </row>
    <row r="30" customFormat="false" ht="15" hidden="false" customHeight="false" outlineLevel="0" collapsed="false">
      <c r="B30" s="7"/>
      <c r="C30" s="7"/>
      <c r="D30" s="7"/>
      <c r="E30" s="7" t="s">
        <v>10</v>
      </c>
      <c r="G30" s="8" t="str">
        <f aca="false">IF($A30="","",IF(A29="","Do Not Leave Any Blank Rows",IF(LEN(A30)&lt;37,"","Name must be &lt; 37 characters")))</f>
        <v/>
      </c>
      <c r="H30" s="8" t="str">
        <f aca="false">IF($A30="","",IF(LEN(B30)&lt;37,"","Address1 must be &lt; 37 characters"))</f>
        <v/>
      </c>
      <c r="I30" s="8" t="str">
        <f aca="false">IF($A30="","",IF(LEN(C30)&lt;37,"","Address2 must be &lt; 37 characters"))</f>
        <v/>
      </c>
      <c r="J30" s="8" t="str">
        <f aca="false">IF($A30="","",IF(LEN(D30)&lt;37,"","Address3 must be &lt; 37 characters"))</f>
        <v/>
      </c>
      <c r="K30" s="8" t="str">
        <f aca="false">IF(E30="","",IF(LEN(E30)&lt;37,"","Select a Country from the Dropdown"))</f>
        <v/>
      </c>
      <c r="L30" s="10"/>
      <c r="M30" s="0" t="s">
        <v>38</v>
      </c>
    </row>
    <row r="31" customFormat="false" ht="15" hidden="false" customHeight="false" outlineLevel="0" collapsed="false">
      <c r="B31" s="7"/>
      <c r="C31" s="7"/>
      <c r="D31" s="7"/>
      <c r="E31" s="7" t="s">
        <v>10</v>
      </c>
      <c r="G31" s="8" t="str">
        <f aca="false">IF($A31="","",IF(A30="","Do Not Leave Any Blank Rows",IF(LEN(A31)&lt;37,"","Name must be &lt; 37 characters")))</f>
        <v/>
      </c>
      <c r="H31" s="8" t="str">
        <f aca="false">IF($A31="","",IF(LEN(B31)&lt;37,"","Address1 must be &lt; 37 characters"))</f>
        <v/>
      </c>
      <c r="I31" s="8" t="str">
        <f aca="false">IF($A31="","",IF(LEN(C31)&lt;37,"","Address2 must be &lt; 37 characters"))</f>
        <v/>
      </c>
      <c r="J31" s="8" t="str">
        <f aca="false">IF($A31="","",IF(LEN(D31)&lt;37,"","Address3 must be &lt; 37 characters"))</f>
        <v/>
      </c>
      <c r="K31" s="8" t="str">
        <f aca="false">IF(E31="","",IF(LEN(E31)&lt;37,"","Select a Country from the Dropdown"))</f>
        <v/>
      </c>
      <c r="L31" s="10"/>
      <c r="M31" s="0" t="s">
        <v>39</v>
      </c>
    </row>
    <row r="32" customFormat="false" ht="15" hidden="false" customHeight="false" outlineLevel="0" collapsed="false">
      <c r="B32" s="7"/>
      <c r="C32" s="7"/>
      <c r="D32" s="7"/>
      <c r="E32" s="7" t="s">
        <v>10</v>
      </c>
      <c r="G32" s="8" t="str">
        <f aca="false">IF($A32="","",IF(A31="","Do Not Leave Any Blank Rows",IF(LEN(A32)&lt;37,"","Name must be &lt; 37 characters")))</f>
        <v/>
      </c>
      <c r="H32" s="8" t="str">
        <f aca="false">IF($A32="","",IF(LEN(B32)&lt;37,"","Address1 must be &lt; 37 characters"))</f>
        <v/>
      </c>
      <c r="I32" s="8" t="str">
        <f aca="false">IF($A32="","",IF(LEN(C32)&lt;37,"","Address2 must be &lt; 37 characters"))</f>
        <v/>
      </c>
      <c r="J32" s="8" t="str">
        <f aca="false">IF($A32="","",IF(LEN(D32)&lt;37,"","Address3 must be &lt; 37 characters"))</f>
        <v/>
      </c>
      <c r="K32" s="8" t="str">
        <f aca="false">IF(E32="","",IF(LEN(E32)&lt;37,"","Select a Country from the Dropdown"))</f>
        <v/>
      </c>
      <c r="L32" s="10"/>
      <c r="M32" s="0" t="s">
        <v>40</v>
      </c>
    </row>
    <row r="33" customFormat="false" ht="15" hidden="false" customHeight="false" outlineLevel="0" collapsed="false">
      <c r="B33" s="7"/>
      <c r="C33" s="7"/>
      <c r="D33" s="7"/>
      <c r="E33" s="7" t="s">
        <v>10</v>
      </c>
      <c r="G33" s="8" t="str">
        <f aca="false">IF($A33="","",IF(A32="","Do Not Leave Any Blank Rows",IF(LEN(A33)&lt;37,"","Name must be &lt; 37 characters")))</f>
        <v/>
      </c>
      <c r="H33" s="8" t="str">
        <f aca="false">IF($A33="","",IF(LEN(B33)&lt;37,"","Address1 must be &lt; 37 characters"))</f>
        <v/>
      </c>
      <c r="I33" s="8" t="str">
        <f aca="false">IF($A33="","",IF(LEN(C33)&lt;37,"","Address2 must be &lt; 37 characters"))</f>
        <v/>
      </c>
      <c r="J33" s="8" t="str">
        <f aca="false">IF($A33="","",IF(LEN(D33)&lt;37,"","Address3 must be &lt; 37 characters"))</f>
        <v/>
      </c>
      <c r="K33" s="8" t="str">
        <f aca="false">IF(E33="","",IF(LEN(E33)&lt;37,"","Select a Country from the Dropdown"))</f>
        <v/>
      </c>
      <c r="L33" s="10"/>
      <c r="M33" s="0" t="s">
        <v>41</v>
      </c>
    </row>
    <row r="34" customFormat="false" ht="15" hidden="false" customHeight="false" outlineLevel="0" collapsed="false">
      <c r="B34" s="7"/>
      <c r="C34" s="7"/>
      <c r="D34" s="7"/>
      <c r="E34" s="7" t="s">
        <v>10</v>
      </c>
      <c r="G34" s="8" t="str">
        <f aca="false">IF($A34="","",IF(A33="","Do Not Leave Any Blank Rows",IF(LEN(A34)&lt;37,"","Name must be &lt; 37 characters")))</f>
        <v/>
      </c>
      <c r="H34" s="8" t="str">
        <f aca="false">IF($A34="","",IF(LEN(B34)&lt;37,"","Address1 must be &lt; 37 characters"))</f>
        <v/>
      </c>
      <c r="I34" s="8" t="str">
        <f aca="false">IF($A34="","",IF(LEN(C34)&lt;37,"","Address2 must be &lt; 37 characters"))</f>
        <v/>
      </c>
      <c r="J34" s="8" t="str">
        <f aca="false">IF($A34="","",IF(LEN(D34)&lt;37,"","Address3 must be &lt; 37 characters"))</f>
        <v/>
      </c>
      <c r="K34" s="8" t="str">
        <f aca="false">IF(E34="","",IF(LEN(E34)&lt;37,"","Select a Country from the Dropdown"))</f>
        <v/>
      </c>
      <c r="L34" s="10"/>
      <c r="M34" s="0" t="s">
        <v>42</v>
      </c>
    </row>
    <row r="35" customFormat="false" ht="15" hidden="false" customHeight="false" outlineLevel="0" collapsed="false">
      <c r="B35" s="7"/>
      <c r="C35" s="7"/>
      <c r="D35" s="7"/>
      <c r="E35" s="7" t="s">
        <v>10</v>
      </c>
      <c r="G35" s="8" t="str">
        <f aca="false">IF($A35="","",IF(A34="","Do Not Leave Any Blank Rows",IF(LEN(A35)&lt;37,"","Name must be &lt; 37 characters")))</f>
        <v/>
      </c>
      <c r="H35" s="8" t="str">
        <f aca="false">IF($A35="","",IF(LEN(B35)&lt;37,"","Address1 must be &lt; 37 characters"))</f>
        <v/>
      </c>
      <c r="I35" s="8" t="str">
        <f aca="false">IF($A35="","",IF(LEN(C35)&lt;37,"","Address2 must be &lt; 37 characters"))</f>
        <v/>
      </c>
      <c r="J35" s="8" t="str">
        <f aca="false">IF($A35="","",IF(LEN(D35)&lt;37,"","Address3 must be &lt; 37 characters"))</f>
        <v/>
      </c>
      <c r="K35" s="8" t="str">
        <f aca="false">IF(E35="","",IF(LEN(E35)&lt;37,"","Select a Country from the Dropdown"))</f>
        <v/>
      </c>
      <c r="L35" s="10"/>
      <c r="M35" s="0" t="s">
        <v>43</v>
      </c>
    </row>
    <row r="36" customFormat="false" ht="15" hidden="false" customHeight="false" outlineLevel="0" collapsed="false">
      <c r="B36" s="7"/>
      <c r="C36" s="7"/>
      <c r="D36" s="7"/>
      <c r="E36" s="7" t="s">
        <v>10</v>
      </c>
      <c r="G36" s="8" t="str">
        <f aca="false">IF($A36="","",IF(A35="","Do Not Leave Any Blank Rows",IF(LEN(A36)&lt;37,"","Name must be &lt; 37 characters")))</f>
        <v/>
      </c>
      <c r="H36" s="8" t="str">
        <f aca="false">IF($A36="","",IF(LEN(B36)&lt;37,"","Address1 must be &lt; 37 characters"))</f>
        <v/>
      </c>
      <c r="I36" s="8" t="str">
        <f aca="false">IF($A36="","",IF(LEN(C36)&lt;37,"","Address2 must be &lt; 37 characters"))</f>
        <v/>
      </c>
      <c r="J36" s="8" t="str">
        <f aca="false">IF($A36="","",IF(LEN(D36)&lt;37,"","Address3 must be &lt; 37 characters"))</f>
        <v/>
      </c>
      <c r="K36" s="8" t="str">
        <f aca="false">IF(E36="","",IF(LEN(E36)&lt;37,"","Select a Country from the Dropdown"))</f>
        <v/>
      </c>
      <c r="L36" s="10"/>
      <c r="M36" s="0" t="s">
        <v>44</v>
      </c>
    </row>
    <row r="37" customFormat="false" ht="15" hidden="false" customHeight="false" outlineLevel="0" collapsed="false">
      <c r="B37" s="7"/>
      <c r="C37" s="7"/>
      <c r="D37" s="7"/>
      <c r="E37" s="7" t="s">
        <v>10</v>
      </c>
      <c r="G37" s="8" t="str">
        <f aca="false">IF($A37="","",IF(A36="","Do Not Leave Any Blank Rows",IF(LEN(A37)&lt;37,"","Name must be &lt; 37 characters")))</f>
        <v/>
      </c>
      <c r="H37" s="8" t="str">
        <f aca="false">IF($A37="","",IF(LEN(B37)&lt;37,"","Address1 must be &lt; 37 characters"))</f>
        <v/>
      </c>
      <c r="I37" s="8" t="str">
        <f aca="false">IF($A37="","",IF(LEN(C37)&lt;37,"","Address2 must be &lt; 37 characters"))</f>
        <v/>
      </c>
      <c r="J37" s="8" t="str">
        <f aca="false">IF($A37="","",IF(LEN(D37)&lt;37,"","Address3 must be &lt; 37 characters"))</f>
        <v/>
      </c>
      <c r="K37" s="8" t="str">
        <f aca="false">IF(E37="","",IF(LEN(E37)&lt;37,"","Select a Country from the Dropdown"))</f>
        <v/>
      </c>
      <c r="L37" s="10"/>
      <c r="M37" s="0" t="s">
        <v>45</v>
      </c>
    </row>
    <row r="38" customFormat="false" ht="15" hidden="false" customHeight="false" outlineLevel="0" collapsed="false">
      <c r="B38" s="7"/>
      <c r="C38" s="7"/>
      <c r="D38" s="7"/>
      <c r="E38" s="7" t="s">
        <v>10</v>
      </c>
      <c r="G38" s="8" t="str">
        <f aca="false">IF($A38="","",IF(A37="","Do Not Leave Any Blank Rows",IF(LEN(A38)&lt;37,"","Name must be &lt; 37 characters")))</f>
        <v/>
      </c>
      <c r="H38" s="8" t="str">
        <f aca="false">IF($A38="","",IF(LEN(B38)&lt;37,"","Address1 must be &lt; 37 characters"))</f>
        <v/>
      </c>
      <c r="I38" s="8" t="str">
        <f aca="false">IF($A38="","",IF(LEN(C38)&lt;37,"","Address2 must be &lt; 37 characters"))</f>
        <v/>
      </c>
      <c r="J38" s="8" t="str">
        <f aca="false">IF($A38="","",IF(LEN(D38)&lt;37,"","Address3 must be &lt; 37 characters"))</f>
        <v/>
      </c>
      <c r="K38" s="8" t="str">
        <f aca="false">IF(E38="","",IF(LEN(E38)&lt;37,"","Select a Country from the Dropdown"))</f>
        <v/>
      </c>
      <c r="L38" s="10"/>
      <c r="M38" s="0" t="s">
        <v>46</v>
      </c>
    </row>
    <row r="39" customFormat="false" ht="15" hidden="false" customHeight="false" outlineLevel="0" collapsed="false">
      <c r="B39" s="7"/>
      <c r="C39" s="7"/>
      <c r="D39" s="7"/>
      <c r="E39" s="7" t="s">
        <v>10</v>
      </c>
      <c r="G39" s="8" t="str">
        <f aca="false">IF($A39="","",IF(A38="","Do Not Leave Any Blank Rows",IF(LEN(A39)&lt;37,"","Name must be &lt; 37 characters")))</f>
        <v/>
      </c>
      <c r="H39" s="8" t="str">
        <f aca="false">IF($A39="","",IF(LEN(B39)&lt;37,"","Address1 must be &lt; 37 characters"))</f>
        <v/>
      </c>
      <c r="I39" s="8" t="str">
        <f aca="false">IF($A39="","",IF(LEN(C39)&lt;37,"","Address2 must be &lt; 37 characters"))</f>
        <v/>
      </c>
      <c r="J39" s="8" t="str">
        <f aca="false">IF($A39="","",IF(LEN(D39)&lt;37,"","Address3 must be &lt; 37 characters"))</f>
        <v/>
      </c>
      <c r="K39" s="8" t="str">
        <f aca="false">IF(E39="","",IF(LEN(E39)&lt;37,"","Select a Country from the Dropdown"))</f>
        <v/>
      </c>
      <c r="L39" s="10"/>
      <c r="M39" s="0" t="s">
        <v>47</v>
      </c>
    </row>
    <row r="40" customFormat="false" ht="15" hidden="false" customHeight="false" outlineLevel="0" collapsed="false">
      <c r="B40" s="7"/>
      <c r="C40" s="7"/>
      <c r="D40" s="7"/>
      <c r="E40" s="7" t="s">
        <v>10</v>
      </c>
      <c r="G40" s="8" t="str">
        <f aca="false">IF($A40="","",IF(A39="","Do Not Leave Any Blank Rows",IF(LEN(A40)&lt;37,"","Name must be &lt; 37 characters")))</f>
        <v/>
      </c>
      <c r="H40" s="8" t="str">
        <f aca="false">IF($A40="","",IF(LEN(B40)&lt;37,"","Address1 must be &lt; 37 characters"))</f>
        <v/>
      </c>
      <c r="I40" s="8" t="str">
        <f aca="false">IF($A40="","",IF(LEN(C40)&lt;37,"","Address2 must be &lt; 37 characters"))</f>
        <v/>
      </c>
      <c r="J40" s="8" t="str">
        <f aca="false">IF($A40="","",IF(LEN(D40)&lt;37,"","Address3 must be &lt; 37 characters"))</f>
        <v/>
      </c>
      <c r="K40" s="8" t="str">
        <f aca="false">IF(E40="","",IF(LEN(E40)&lt;37,"","Select a Country from the Dropdown"))</f>
        <v/>
      </c>
      <c r="L40" s="10"/>
      <c r="M40" s="0" t="s">
        <v>48</v>
      </c>
    </row>
    <row r="41" customFormat="false" ht="15" hidden="false" customHeight="false" outlineLevel="0" collapsed="false">
      <c r="B41" s="7"/>
      <c r="C41" s="7"/>
      <c r="D41" s="7"/>
      <c r="E41" s="7" t="s">
        <v>10</v>
      </c>
      <c r="G41" s="8" t="str">
        <f aca="false">IF($A41="","",IF(A40="","Do Not Leave Any Blank Rows",IF(LEN(A41)&lt;37,"","Name must be &lt; 37 characters")))</f>
        <v/>
      </c>
      <c r="H41" s="8" t="str">
        <f aca="false">IF($A41="","",IF(LEN(B41)&lt;37,"","Address1 must be &lt; 37 characters"))</f>
        <v/>
      </c>
      <c r="I41" s="8" t="str">
        <f aca="false">IF($A41="","",IF(LEN(C41)&lt;37,"","Address2 must be &lt; 37 characters"))</f>
        <v/>
      </c>
      <c r="J41" s="8" t="str">
        <f aca="false">IF($A41="","",IF(LEN(D41)&lt;37,"","Address3 must be &lt; 37 characters"))</f>
        <v/>
      </c>
      <c r="K41" s="8" t="str">
        <f aca="false">IF(E41="","",IF(LEN(E41)&lt;37,"","Select a Country from the Dropdown"))</f>
        <v/>
      </c>
      <c r="L41" s="10"/>
      <c r="M41" s="0" t="s">
        <v>49</v>
      </c>
    </row>
    <row r="42" customFormat="false" ht="15" hidden="false" customHeight="false" outlineLevel="0" collapsed="false">
      <c r="B42" s="7"/>
      <c r="C42" s="7"/>
      <c r="D42" s="7"/>
      <c r="E42" s="7" t="s">
        <v>10</v>
      </c>
      <c r="G42" s="8" t="str">
        <f aca="false">IF($A42="","",IF(A41="","Do Not Leave Any Blank Rows",IF(LEN(A42)&lt;37,"","Name must be &lt; 37 characters")))</f>
        <v/>
      </c>
      <c r="H42" s="8" t="str">
        <f aca="false">IF($A42="","",IF(LEN(B42)&lt;37,"","Address1 must be &lt; 37 characters"))</f>
        <v/>
      </c>
      <c r="I42" s="8" t="str">
        <f aca="false">IF($A42="","",IF(LEN(C42)&lt;37,"","Address2 must be &lt; 37 characters"))</f>
        <v/>
      </c>
      <c r="J42" s="8" t="str">
        <f aca="false">IF($A42="","",IF(LEN(D42)&lt;37,"","Address3 must be &lt; 37 characters"))</f>
        <v/>
      </c>
      <c r="K42" s="8" t="str">
        <f aca="false">IF(E42="","",IF(LEN(E42)&lt;37,"","Select a Country from the Dropdown"))</f>
        <v/>
      </c>
      <c r="L42" s="10"/>
      <c r="M42" s="0" t="s">
        <v>50</v>
      </c>
    </row>
    <row r="43" customFormat="false" ht="15" hidden="false" customHeight="false" outlineLevel="0" collapsed="false">
      <c r="B43" s="7"/>
      <c r="C43" s="7"/>
      <c r="D43" s="7"/>
      <c r="E43" s="7" t="s">
        <v>10</v>
      </c>
      <c r="G43" s="8" t="str">
        <f aca="false">IF($A43="","",IF(A42="","Do Not Leave Any Blank Rows",IF(LEN(A43)&lt;37,"","Name must be &lt; 37 characters")))</f>
        <v/>
      </c>
      <c r="H43" s="8" t="str">
        <f aca="false">IF($A43="","",IF(LEN(B43)&lt;37,"","Address1 must be &lt; 37 characters"))</f>
        <v/>
      </c>
      <c r="I43" s="8" t="str">
        <f aca="false">IF($A43="","",IF(LEN(C43)&lt;37,"","Address2 must be &lt; 37 characters"))</f>
        <v/>
      </c>
      <c r="J43" s="8" t="str">
        <f aca="false">IF($A43="","",IF(LEN(D43)&lt;37,"","Address3 must be &lt; 37 characters"))</f>
        <v/>
      </c>
      <c r="K43" s="8" t="str">
        <f aca="false">IF(E43="","",IF(LEN(E43)&lt;37,"","Select a Country from the Dropdown"))</f>
        <v/>
      </c>
      <c r="L43" s="10"/>
      <c r="M43" s="0" t="s">
        <v>51</v>
      </c>
    </row>
    <row r="44" customFormat="false" ht="15" hidden="false" customHeight="false" outlineLevel="0" collapsed="false">
      <c r="B44" s="7"/>
      <c r="C44" s="7"/>
      <c r="D44" s="7"/>
      <c r="E44" s="7" t="s">
        <v>10</v>
      </c>
      <c r="G44" s="8" t="str">
        <f aca="false">IF($A44="","",IF(A43="","Do Not Leave Any Blank Rows",IF(LEN(A44)&lt;37,"","Name must be &lt; 37 characters")))</f>
        <v/>
      </c>
      <c r="H44" s="8" t="str">
        <f aca="false">IF($A44="","",IF(LEN(B44)&lt;37,"","Address1 must be &lt; 37 characters"))</f>
        <v/>
      </c>
      <c r="I44" s="8" t="str">
        <f aca="false">IF($A44="","",IF(LEN(C44)&lt;37,"","Address2 must be &lt; 37 characters"))</f>
        <v/>
      </c>
      <c r="J44" s="8" t="str">
        <f aca="false">IF($A44="","",IF(LEN(D44)&lt;37,"","Address3 must be &lt; 37 characters"))</f>
        <v/>
      </c>
      <c r="K44" s="8" t="str">
        <f aca="false">IF(E44="","",IF(LEN(E44)&lt;37,"","Select a Country from the Dropdown"))</f>
        <v/>
      </c>
      <c r="L44" s="10"/>
      <c r="M44" s="0" t="s">
        <v>52</v>
      </c>
    </row>
    <row r="45" customFormat="false" ht="15" hidden="false" customHeight="false" outlineLevel="0" collapsed="false">
      <c r="B45" s="7"/>
      <c r="C45" s="7"/>
      <c r="D45" s="7"/>
      <c r="E45" s="7" t="s">
        <v>10</v>
      </c>
      <c r="G45" s="8" t="str">
        <f aca="false">IF($A45="","",IF(A44="","Do Not Leave Any Blank Rows",IF(LEN(A45)&lt;37,"","Name must be &lt; 37 characters")))</f>
        <v/>
      </c>
      <c r="H45" s="8" t="str">
        <f aca="false">IF($A45="","",IF(LEN(B45)&lt;37,"","Address1 must be &lt; 37 characters"))</f>
        <v/>
      </c>
      <c r="I45" s="8" t="str">
        <f aca="false">IF($A45="","",IF(LEN(C45)&lt;37,"","Address2 must be &lt; 37 characters"))</f>
        <v/>
      </c>
      <c r="J45" s="8" t="str">
        <f aca="false">IF($A45="","",IF(LEN(D45)&lt;37,"","Address3 must be &lt; 37 characters"))</f>
        <v/>
      </c>
      <c r="K45" s="8" t="str">
        <f aca="false">IF(E45="","",IF(LEN(E45)&lt;37,"","Select a Country from the Dropdown"))</f>
        <v/>
      </c>
      <c r="L45" s="10"/>
      <c r="M45" s="0" t="s">
        <v>53</v>
      </c>
    </row>
    <row r="46" customFormat="false" ht="15" hidden="false" customHeight="false" outlineLevel="0" collapsed="false">
      <c r="B46" s="7"/>
      <c r="C46" s="7"/>
      <c r="D46" s="7"/>
      <c r="E46" s="7" t="s">
        <v>10</v>
      </c>
      <c r="G46" s="8" t="str">
        <f aca="false">IF($A46="","",IF(A45="","Do Not Leave Any Blank Rows",IF(LEN(A46)&lt;37,"","Name must be &lt; 37 characters")))</f>
        <v/>
      </c>
      <c r="H46" s="8" t="str">
        <f aca="false">IF($A46="","",IF(LEN(B46)&lt;37,"","Address1 must be &lt; 37 characters"))</f>
        <v/>
      </c>
      <c r="I46" s="8" t="str">
        <f aca="false">IF($A46="","",IF(LEN(C46)&lt;37,"","Address2 must be &lt; 37 characters"))</f>
        <v/>
      </c>
      <c r="J46" s="8" t="str">
        <f aca="false">IF($A46="","",IF(LEN(D46)&lt;37,"","Address3 must be &lt; 37 characters"))</f>
        <v/>
      </c>
      <c r="K46" s="8" t="str">
        <f aca="false">IF(E46="","",IF(LEN(E46)&lt;37,"","Select a Country from the Dropdown"))</f>
        <v/>
      </c>
      <c r="L46" s="10"/>
      <c r="M46" s="0" t="s">
        <v>54</v>
      </c>
    </row>
    <row r="47" customFormat="false" ht="15" hidden="false" customHeight="false" outlineLevel="0" collapsed="false">
      <c r="B47" s="7"/>
      <c r="C47" s="7"/>
      <c r="D47" s="7"/>
      <c r="E47" s="7" t="s">
        <v>10</v>
      </c>
      <c r="G47" s="8" t="str">
        <f aca="false">IF($A47="","",IF(A46="","Do Not Leave Any Blank Rows",IF(LEN(A47)&lt;37,"","Name must be &lt; 37 characters")))</f>
        <v/>
      </c>
      <c r="H47" s="8" t="str">
        <f aca="false">IF($A47="","",IF(LEN(B47)&lt;37,"","Address1 must be &lt; 37 characters"))</f>
        <v/>
      </c>
      <c r="I47" s="8" t="str">
        <f aca="false">IF($A47="","",IF(LEN(C47)&lt;37,"","Address2 must be &lt; 37 characters"))</f>
        <v/>
      </c>
      <c r="J47" s="8" t="str">
        <f aca="false">IF($A47="","",IF(LEN(D47)&lt;37,"","Address3 must be &lt; 37 characters"))</f>
        <v/>
      </c>
      <c r="K47" s="8" t="str">
        <f aca="false">IF(E47="","",IF(LEN(E47)&lt;37,"","Select a Country from the Dropdown"))</f>
        <v/>
      </c>
      <c r="L47" s="10"/>
      <c r="M47" s="0" t="s">
        <v>55</v>
      </c>
    </row>
    <row r="48" customFormat="false" ht="15" hidden="false" customHeight="false" outlineLevel="0" collapsed="false">
      <c r="B48" s="7"/>
      <c r="C48" s="7"/>
      <c r="D48" s="7"/>
      <c r="E48" s="7" t="s">
        <v>10</v>
      </c>
      <c r="G48" s="8" t="str">
        <f aca="false">IF($A48="","",IF(A47="","Do Not Leave Any Blank Rows",IF(LEN(A48)&lt;37,"","Name must be &lt; 37 characters")))</f>
        <v/>
      </c>
      <c r="H48" s="8" t="str">
        <f aca="false">IF($A48="","",IF(LEN(B48)&lt;37,"","Address1 must be &lt; 37 characters"))</f>
        <v/>
      </c>
      <c r="I48" s="8" t="str">
        <f aca="false">IF($A48="","",IF(LEN(C48)&lt;37,"","Address2 must be &lt; 37 characters"))</f>
        <v/>
      </c>
      <c r="J48" s="8" t="str">
        <f aca="false">IF($A48="","",IF(LEN(D48)&lt;37,"","Address3 must be &lt; 37 characters"))</f>
        <v/>
      </c>
      <c r="K48" s="8" t="str">
        <f aca="false">IF(E48="","",IF(LEN(E48)&lt;37,"","Select a Country from the Dropdown"))</f>
        <v/>
      </c>
      <c r="L48" s="10"/>
      <c r="M48" s="0" t="s">
        <v>56</v>
      </c>
    </row>
    <row r="49" customFormat="false" ht="15" hidden="false" customHeight="false" outlineLevel="0" collapsed="false">
      <c r="B49" s="7"/>
      <c r="C49" s="7"/>
      <c r="D49" s="7"/>
      <c r="E49" s="7" t="s">
        <v>10</v>
      </c>
      <c r="G49" s="8" t="str">
        <f aca="false">IF($A49="","",IF(A48="","Do Not Leave Any Blank Rows",IF(LEN(A49)&lt;37,"","Name must be &lt; 37 characters")))</f>
        <v/>
      </c>
      <c r="H49" s="8" t="str">
        <f aca="false">IF($A49="","",IF(LEN(B49)&lt;37,"","Address1 must be &lt; 37 characters"))</f>
        <v/>
      </c>
      <c r="I49" s="8" t="str">
        <f aca="false">IF($A49="","",IF(LEN(C49)&lt;37,"","Address2 must be &lt; 37 characters"))</f>
        <v/>
      </c>
      <c r="J49" s="8" t="str">
        <f aca="false">IF($A49="","",IF(LEN(D49)&lt;37,"","Address3 must be &lt; 37 characters"))</f>
        <v/>
      </c>
      <c r="K49" s="8" t="str">
        <f aca="false">IF(E49="","",IF(LEN(E49)&lt;37,"","Select a Country from the Dropdown"))</f>
        <v/>
      </c>
      <c r="L49" s="10"/>
      <c r="M49" s="0" t="s">
        <v>57</v>
      </c>
    </row>
    <row r="50" customFormat="false" ht="15" hidden="false" customHeight="false" outlineLevel="0" collapsed="false">
      <c r="B50" s="7"/>
      <c r="C50" s="7"/>
      <c r="D50" s="7"/>
      <c r="E50" s="7" t="s">
        <v>10</v>
      </c>
      <c r="G50" s="8" t="str">
        <f aca="false">IF($A50="","",IF(A49="","Do Not Leave Any Blank Rows",IF(LEN(A50)&lt;37,"","Name must be &lt; 37 characters")))</f>
        <v/>
      </c>
      <c r="H50" s="8" t="str">
        <f aca="false">IF($A50="","",IF(LEN(B50)&lt;37,"","Address1 must be &lt; 37 characters"))</f>
        <v/>
      </c>
      <c r="I50" s="8" t="str">
        <f aca="false">IF($A50="","",IF(LEN(C50)&lt;37,"","Address2 must be &lt; 37 characters"))</f>
        <v/>
      </c>
      <c r="J50" s="8" t="str">
        <f aca="false">IF($A50="","",IF(LEN(D50)&lt;37,"","Address3 must be &lt; 37 characters"))</f>
        <v/>
      </c>
      <c r="K50" s="8" t="str">
        <f aca="false">IF(E50="","",IF(LEN(E50)&lt;37,"","Select a Country from the Dropdown"))</f>
        <v/>
      </c>
      <c r="L50" s="10"/>
      <c r="M50" s="0" t="s">
        <v>58</v>
      </c>
    </row>
    <row r="51" customFormat="false" ht="15" hidden="false" customHeight="false" outlineLevel="0" collapsed="false">
      <c r="B51" s="7"/>
      <c r="C51" s="7"/>
      <c r="D51" s="7"/>
      <c r="E51" s="7" t="s">
        <v>10</v>
      </c>
      <c r="G51" s="8" t="str">
        <f aca="false">IF($A51="","",IF(A50="","Do Not Leave Any Blank Rows",IF(LEN(A51)&lt;37,"","Name must be &lt; 37 characters")))</f>
        <v/>
      </c>
      <c r="H51" s="8" t="str">
        <f aca="false">IF($A51="","",IF(LEN(B51)&lt;37,"","Address1 must be &lt; 37 characters"))</f>
        <v/>
      </c>
      <c r="I51" s="8" t="str">
        <f aca="false">IF($A51="","",IF(LEN(C51)&lt;37,"","Address2 must be &lt; 37 characters"))</f>
        <v/>
      </c>
      <c r="J51" s="8" t="str">
        <f aca="false">IF($A51="","",IF(LEN(D51)&lt;37,"","Address3 must be &lt; 37 characters"))</f>
        <v/>
      </c>
      <c r="K51" s="8" t="str">
        <f aca="false">IF(E51="","",IF(LEN(E51)&lt;37,"","Select a Country from the Dropdown"))</f>
        <v/>
      </c>
      <c r="L51" s="10"/>
      <c r="M51" s="0" t="s">
        <v>59</v>
      </c>
    </row>
    <row r="52" customFormat="false" ht="15" hidden="false" customHeight="false" outlineLevel="0" collapsed="false">
      <c r="B52" s="7"/>
      <c r="C52" s="7"/>
      <c r="D52" s="7"/>
      <c r="E52" s="7" t="s">
        <v>10</v>
      </c>
      <c r="G52" s="8" t="str">
        <f aca="false">IF($A52="","",IF(A51="","Do Not Leave Any Blank Rows",IF(LEN(A52)&lt;37,"","Name must be &lt; 37 characters")))</f>
        <v/>
      </c>
      <c r="H52" s="8" t="str">
        <f aca="false">IF($A52="","",IF(LEN(B52)&lt;37,"","Address1 must be &lt; 37 characters"))</f>
        <v/>
      </c>
      <c r="I52" s="8" t="str">
        <f aca="false">IF($A52="","",IF(LEN(C52)&lt;37,"","Address2 must be &lt; 37 characters"))</f>
        <v/>
      </c>
      <c r="J52" s="8" t="str">
        <f aca="false">IF($A52="","",IF(LEN(D52)&lt;37,"","Address3 must be &lt; 37 characters"))</f>
        <v/>
      </c>
      <c r="K52" s="8" t="str">
        <f aca="false">IF(E52="","",IF(LEN(E52)&lt;37,"","Select a Country from the Dropdown"))</f>
        <v/>
      </c>
      <c r="L52" s="10"/>
      <c r="M52" s="0" t="s">
        <v>60</v>
      </c>
    </row>
    <row r="53" customFormat="false" ht="15" hidden="false" customHeight="false" outlineLevel="0" collapsed="false">
      <c r="B53" s="7"/>
      <c r="C53" s="7"/>
      <c r="D53" s="7"/>
      <c r="E53" s="7" t="s">
        <v>10</v>
      </c>
      <c r="G53" s="8" t="str">
        <f aca="false">IF($A53="","",IF(A52="","Do Not Leave Any Blank Rows",IF(LEN(A53)&lt;37,"","Name must be &lt; 37 characters")))</f>
        <v/>
      </c>
      <c r="H53" s="8" t="str">
        <f aca="false">IF($A53="","",IF(LEN(B53)&lt;37,"","Address1 must be &lt; 37 characters"))</f>
        <v/>
      </c>
      <c r="I53" s="8" t="str">
        <f aca="false">IF($A53="","",IF(LEN(C53)&lt;37,"","Address2 must be &lt; 37 characters"))</f>
        <v/>
      </c>
      <c r="J53" s="8" t="str">
        <f aca="false">IF($A53="","",IF(LEN(D53)&lt;37,"","Address3 must be &lt; 37 characters"))</f>
        <v/>
      </c>
      <c r="K53" s="8" t="str">
        <f aca="false">IF(E53="","",IF(LEN(E53)&lt;37,"","Select a Country from the Dropdown"))</f>
        <v/>
      </c>
      <c r="L53" s="10"/>
      <c r="M53" s="0" t="s">
        <v>61</v>
      </c>
    </row>
    <row r="54" customFormat="false" ht="15" hidden="false" customHeight="false" outlineLevel="0" collapsed="false">
      <c r="B54" s="7"/>
      <c r="C54" s="7"/>
      <c r="D54" s="7"/>
      <c r="E54" s="7" t="s">
        <v>10</v>
      </c>
      <c r="G54" s="8" t="str">
        <f aca="false">IF($A54="","",IF(A53="","Do Not Leave Any Blank Rows",IF(LEN(A54)&lt;37,"","Name must be &lt; 37 characters")))</f>
        <v/>
      </c>
      <c r="H54" s="8" t="str">
        <f aca="false">IF($A54="","",IF(LEN(B54)&lt;37,"","Address1 must be &lt; 37 characters"))</f>
        <v/>
      </c>
      <c r="I54" s="8" t="str">
        <f aca="false">IF($A54="","",IF(LEN(C54)&lt;37,"","Address2 must be &lt; 37 characters"))</f>
        <v/>
      </c>
      <c r="J54" s="8" t="str">
        <f aca="false">IF($A54="","",IF(LEN(D54)&lt;37,"","Address3 must be &lt; 37 characters"))</f>
        <v/>
      </c>
      <c r="K54" s="8" t="str">
        <f aca="false">IF(E54="","",IF(LEN(E54)&lt;37,"","Select a Country from the Dropdown"))</f>
        <v/>
      </c>
      <c r="L54" s="10"/>
      <c r="M54" s="0" t="s">
        <v>62</v>
      </c>
    </row>
    <row r="55" customFormat="false" ht="15" hidden="false" customHeight="false" outlineLevel="0" collapsed="false">
      <c r="B55" s="7"/>
      <c r="C55" s="7"/>
      <c r="D55" s="7"/>
      <c r="E55" s="7" t="s">
        <v>10</v>
      </c>
      <c r="G55" s="8" t="str">
        <f aca="false">IF($A55="","",IF(A54="","Do Not Leave Any Blank Rows",IF(LEN(A55)&lt;37,"","Name must be &lt; 37 characters")))</f>
        <v/>
      </c>
      <c r="H55" s="8" t="str">
        <f aca="false">IF($A55="","",IF(LEN(B55)&lt;37,"","Address1 must be &lt; 37 characters"))</f>
        <v/>
      </c>
      <c r="I55" s="8" t="str">
        <f aca="false">IF($A55="","",IF(LEN(C55)&lt;37,"","Address2 must be &lt; 37 characters"))</f>
        <v/>
      </c>
      <c r="J55" s="8" t="str">
        <f aca="false">IF($A55="","",IF(LEN(D55)&lt;37,"","Address3 must be &lt; 37 characters"))</f>
        <v/>
      </c>
      <c r="K55" s="8" t="str">
        <f aca="false">IF(E55="","",IF(LEN(E55)&lt;37,"","Select a Country from the Dropdown"))</f>
        <v/>
      </c>
      <c r="L55" s="10"/>
      <c r="M55" s="0" t="s">
        <v>63</v>
      </c>
    </row>
    <row r="56" customFormat="false" ht="15" hidden="false" customHeight="false" outlineLevel="0" collapsed="false">
      <c r="B56" s="7"/>
      <c r="C56" s="7"/>
      <c r="D56" s="7"/>
      <c r="E56" s="7" t="s">
        <v>10</v>
      </c>
      <c r="G56" s="8" t="str">
        <f aca="false">IF($A56="","",IF(A55="","Do Not Leave Any Blank Rows",IF(LEN(A56)&lt;37,"","Name must be &lt; 37 characters")))</f>
        <v/>
      </c>
      <c r="H56" s="8" t="str">
        <f aca="false">IF($A56="","",IF(LEN(B56)&lt;37,"","Address1 must be &lt; 37 characters"))</f>
        <v/>
      </c>
      <c r="I56" s="8" t="str">
        <f aca="false">IF($A56="","",IF(LEN(C56)&lt;37,"","Address2 must be &lt; 37 characters"))</f>
        <v/>
      </c>
      <c r="J56" s="8" t="str">
        <f aca="false">IF($A56="","",IF(LEN(D56)&lt;37,"","Address3 must be &lt; 37 characters"))</f>
        <v/>
      </c>
      <c r="K56" s="8" t="str">
        <f aca="false">IF(E56="","",IF(LEN(E56)&lt;37,"","Select a Country from the Dropdown"))</f>
        <v/>
      </c>
      <c r="L56" s="10"/>
      <c r="M56" s="0" t="s">
        <v>64</v>
      </c>
    </row>
    <row r="57" customFormat="false" ht="15" hidden="false" customHeight="false" outlineLevel="0" collapsed="false">
      <c r="B57" s="7"/>
      <c r="C57" s="7"/>
      <c r="D57" s="7"/>
      <c r="E57" s="7" t="s">
        <v>10</v>
      </c>
      <c r="G57" s="8" t="str">
        <f aca="false">IF($A57="","",IF(A56="","Do Not Leave Any Blank Rows",IF(LEN(A57)&lt;37,"","Name must be &lt; 37 characters")))</f>
        <v/>
      </c>
      <c r="H57" s="8" t="str">
        <f aca="false">IF($A57="","",IF(LEN(B57)&lt;37,"","Address1 must be &lt; 37 characters"))</f>
        <v/>
      </c>
      <c r="I57" s="8" t="str">
        <f aca="false">IF($A57="","",IF(LEN(C57)&lt;37,"","Address2 must be &lt; 37 characters"))</f>
        <v/>
      </c>
      <c r="J57" s="8" t="str">
        <f aca="false">IF($A57="","",IF(LEN(D57)&lt;37,"","Address3 must be &lt; 37 characters"))</f>
        <v/>
      </c>
      <c r="K57" s="8" t="str">
        <f aca="false">IF(E57="","",IF(LEN(E57)&lt;37,"","Select a Country from the Dropdown"))</f>
        <v/>
      </c>
      <c r="L57" s="10"/>
      <c r="M57" s="0" t="s">
        <v>65</v>
      </c>
    </row>
    <row r="58" customFormat="false" ht="15" hidden="false" customHeight="false" outlineLevel="0" collapsed="false">
      <c r="B58" s="7"/>
      <c r="C58" s="7"/>
      <c r="D58" s="7"/>
      <c r="E58" s="7" t="s">
        <v>10</v>
      </c>
      <c r="G58" s="8" t="str">
        <f aca="false">IF($A58="","",IF(A57="","Do Not Leave Any Blank Rows",IF(LEN(A58)&lt;37,"","Name must be &lt; 37 characters")))</f>
        <v/>
      </c>
      <c r="H58" s="8" t="str">
        <f aca="false">IF($A58="","",IF(LEN(B58)&lt;37,"","Address1 must be &lt; 37 characters"))</f>
        <v/>
      </c>
      <c r="I58" s="8" t="str">
        <f aca="false">IF($A58="","",IF(LEN(C58)&lt;37,"","Address2 must be &lt; 37 characters"))</f>
        <v/>
      </c>
      <c r="J58" s="8" t="str">
        <f aca="false">IF($A58="","",IF(LEN(D58)&lt;37,"","Address3 must be &lt; 37 characters"))</f>
        <v/>
      </c>
      <c r="K58" s="8" t="str">
        <f aca="false">IF(E58="","",IF(LEN(E58)&lt;37,"","Select a Country from the Dropdown"))</f>
        <v/>
      </c>
      <c r="L58" s="10"/>
      <c r="M58" s="0" t="s">
        <v>66</v>
      </c>
    </row>
    <row r="59" customFormat="false" ht="15" hidden="false" customHeight="false" outlineLevel="0" collapsed="false">
      <c r="B59" s="7"/>
      <c r="C59" s="7"/>
      <c r="D59" s="7"/>
      <c r="E59" s="7" t="s">
        <v>10</v>
      </c>
      <c r="G59" s="8" t="str">
        <f aca="false">IF($A59="","",IF(A58="","Do Not Leave Any Blank Rows",IF(LEN(A59)&lt;37,"","Name must be &lt; 37 characters")))</f>
        <v/>
      </c>
      <c r="H59" s="8" t="str">
        <f aca="false">IF($A59="","",IF(LEN(B59)&lt;37,"","Address1 must be &lt; 37 characters"))</f>
        <v/>
      </c>
      <c r="I59" s="8" t="str">
        <f aca="false">IF($A59="","",IF(LEN(C59)&lt;37,"","Address2 must be &lt; 37 characters"))</f>
        <v/>
      </c>
      <c r="J59" s="8" t="str">
        <f aca="false">IF($A59="","",IF(LEN(D59)&lt;37,"","Address3 must be &lt; 37 characters"))</f>
        <v/>
      </c>
      <c r="K59" s="8" t="str">
        <f aca="false">IF(E59="","",IF(LEN(E59)&lt;37,"","Select a Country from the Dropdown"))</f>
        <v/>
      </c>
      <c r="L59" s="10"/>
      <c r="M59" s="0" t="s">
        <v>67</v>
      </c>
    </row>
    <row r="60" customFormat="false" ht="15" hidden="false" customHeight="false" outlineLevel="0" collapsed="false">
      <c r="B60" s="7"/>
      <c r="C60" s="7"/>
      <c r="D60" s="7"/>
      <c r="E60" s="7" t="s">
        <v>10</v>
      </c>
      <c r="G60" s="8" t="str">
        <f aca="false">IF($A60="","",IF(A59="","Do Not Leave Any Blank Rows",IF(LEN(A60)&lt;37,"","Name must be &lt; 37 characters")))</f>
        <v/>
      </c>
      <c r="H60" s="8" t="str">
        <f aca="false">IF($A60="","",IF(LEN(B60)&lt;37,"","Address1 must be &lt; 37 characters"))</f>
        <v/>
      </c>
      <c r="I60" s="8" t="str">
        <f aca="false">IF($A60="","",IF(LEN(C60)&lt;37,"","Address2 must be &lt; 37 characters"))</f>
        <v/>
      </c>
      <c r="J60" s="8" t="str">
        <f aca="false">IF($A60="","",IF(LEN(D60)&lt;37,"","Address3 must be &lt; 37 characters"))</f>
        <v/>
      </c>
      <c r="K60" s="8" t="str">
        <f aca="false">IF(E60="","",IF(LEN(E60)&lt;37,"","Select a Country from the Dropdown"))</f>
        <v/>
      </c>
      <c r="L60" s="10"/>
      <c r="M60" s="0" t="s">
        <v>68</v>
      </c>
    </row>
    <row r="61" customFormat="false" ht="15" hidden="false" customHeight="false" outlineLevel="0" collapsed="false">
      <c r="B61" s="7"/>
      <c r="C61" s="7"/>
      <c r="D61" s="7"/>
      <c r="E61" s="7" t="s">
        <v>10</v>
      </c>
      <c r="G61" s="8" t="str">
        <f aca="false">IF($A61="","",IF(A60="","Do Not Leave Any Blank Rows",IF(LEN(A61)&lt;37,"","Name must be &lt; 37 characters")))</f>
        <v/>
      </c>
      <c r="H61" s="8" t="str">
        <f aca="false">IF($A61="","",IF(LEN(B61)&lt;37,"","Address1 must be &lt; 37 characters"))</f>
        <v/>
      </c>
      <c r="I61" s="8" t="str">
        <f aca="false">IF($A61="","",IF(LEN(C61)&lt;37,"","Address2 must be &lt; 37 characters"))</f>
        <v/>
      </c>
      <c r="J61" s="8" t="str">
        <f aca="false">IF($A61="","",IF(LEN(D61)&lt;37,"","Address3 must be &lt; 37 characters"))</f>
        <v/>
      </c>
      <c r="K61" s="8" t="str">
        <f aca="false">IF(E61="","",IF(LEN(E61)&lt;37,"","Select a Country from the Dropdown"))</f>
        <v/>
      </c>
      <c r="L61" s="10"/>
      <c r="M61" s="0" t="s">
        <v>69</v>
      </c>
    </row>
    <row r="62" customFormat="false" ht="15" hidden="false" customHeight="false" outlineLevel="0" collapsed="false">
      <c r="B62" s="7"/>
      <c r="C62" s="7"/>
      <c r="D62" s="7"/>
      <c r="E62" s="7" t="s">
        <v>10</v>
      </c>
      <c r="G62" s="8" t="str">
        <f aca="false">IF($A62="","",IF(A61="","Do Not Leave Any Blank Rows",IF(LEN(A62)&lt;37,"","Name must be &lt; 37 characters")))</f>
        <v/>
      </c>
      <c r="H62" s="8" t="str">
        <f aca="false">IF($A62="","",IF(LEN(B62)&lt;37,"","Address1 must be &lt; 37 characters"))</f>
        <v/>
      </c>
      <c r="I62" s="8" t="str">
        <f aca="false">IF($A62="","",IF(LEN(C62)&lt;37,"","Address2 must be &lt; 37 characters"))</f>
        <v/>
      </c>
      <c r="J62" s="8" t="str">
        <f aca="false">IF($A62="","",IF(LEN(D62)&lt;37,"","Address3 must be &lt; 37 characters"))</f>
        <v/>
      </c>
      <c r="K62" s="8" t="str">
        <f aca="false">IF(E62="","",IF(LEN(E62)&lt;37,"","Select a Country from the Dropdown"))</f>
        <v/>
      </c>
      <c r="L62" s="10"/>
      <c r="M62" s="0" t="s">
        <v>70</v>
      </c>
    </row>
    <row r="63" customFormat="false" ht="15" hidden="false" customHeight="false" outlineLevel="0" collapsed="false">
      <c r="B63" s="7"/>
      <c r="C63" s="7"/>
      <c r="D63" s="7"/>
      <c r="E63" s="7" t="s">
        <v>10</v>
      </c>
      <c r="G63" s="8" t="str">
        <f aca="false">IF($A63="","",IF(A62="","Do Not Leave Any Blank Rows",IF(LEN(A63)&lt;37,"","Name must be &lt; 37 characters")))</f>
        <v/>
      </c>
      <c r="H63" s="8" t="str">
        <f aca="false">IF($A63="","",IF(LEN(B63)&lt;37,"","Address1 must be &lt; 37 characters"))</f>
        <v/>
      </c>
      <c r="I63" s="8" t="str">
        <f aca="false">IF($A63="","",IF(LEN(C63)&lt;37,"","Address2 must be &lt; 37 characters"))</f>
        <v/>
      </c>
      <c r="J63" s="8" t="str">
        <f aca="false">IF($A63="","",IF(LEN(D63)&lt;37,"","Address3 must be &lt; 37 characters"))</f>
        <v/>
      </c>
      <c r="K63" s="8" t="str">
        <f aca="false">IF(E63="","",IF(LEN(E63)&lt;37,"","Select a Country from the Dropdown"))</f>
        <v/>
      </c>
      <c r="L63" s="10"/>
      <c r="M63" s="0" t="s">
        <v>71</v>
      </c>
    </row>
    <row r="64" customFormat="false" ht="15" hidden="false" customHeight="false" outlineLevel="0" collapsed="false">
      <c r="B64" s="7"/>
      <c r="C64" s="7"/>
      <c r="D64" s="7"/>
      <c r="E64" s="7" t="s">
        <v>10</v>
      </c>
      <c r="G64" s="8" t="str">
        <f aca="false">IF($A64="","",IF(A63="","Do Not Leave Any Blank Rows",IF(LEN(A64)&lt;37,"","Name must be &lt; 37 characters")))</f>
        <v/>
      </c>
      <c r="H64" s="8" t="str">
        <f aca="false">IF($A64="","",IF(LEN(B64)&lt;37,"","Address1 must be &lt; 37 characters"))</f>
        <v/>
      </c>
      <c r="I64" s="8" t="str">
        <f aca="false">IF($A64="","",IF(LEN(C64)&lt;37,"","Address2 must be &lt; 37 characters"))</f>
        <v/>
      </c>
      <c r="J64" s="8" t="str">
        <f aca="false">IF($A64="","",IF(LEN(D64)&lt;37,"","Address3 must be &lt; 37 characters"))</f>
        <v/>
      </c>
      <c r="K64" s="8" t="str">
        <f aca="false">IF(E64="","",IF(LEN(E64)&lt;37,"","Select a Country from the Dropdown"))</f>
        <v/>
      </c>
      <c r="L64" s="10"/>
      <c r="M64" s="0" t="s">
        <v>72</v>
      </c>
    </row>
    <row r="65" customFormat="false" ht="15" hidden="false" customHeight="false" outlineLevel="0" collapsed="false">
      <c r="B65" s="7"/>
      <c r="C65" s="7"/>
      <c r="D65" s="7"/>
      <c r="E65" s="7" t="s">
        <v>10</v>
      </c>
      <c r="G65" s="8" t="str">
        <f aca="false">IF($A65="","",IF(A64="","Do Not Leave Any Blank Rows",IF(LEN(A65)&lt;37,"","Name must be &lt; 37 characters")))</f>
        <v/>
      </c>
      <c r="H65" s="8" t="str">
        <f aca="false">IF($A65="","",IF(LEN(B65)&lt;37,"","Address1 must be &lt; 37 characters"))</f>
        <v/>
      </c>
      <c r="I65" s="8" t="str">
        <f aca="false">IF($A65="","",IF(LEN(C65)&lt;37,"","Address2 must be &lt; 37 characters"))</f>
        <v/>
      </c>
      <c r="J65" s="8" t="str">
        <f aca="false">IF($A65="","",IF(LEN(D65)&lt;37,"","Address3 must be &lt; 37 characters"))</f>
        <v/>
      </c>
      <c r="K65" s="8" t="str">
        <f aca="false">IF(E65="","",IF(LEN(E65)&lt;37,"","Select a Country from the Dropdown"))</f>
        <v/>
      </c>
      <c r="L65" s="10"/>
      <c r="M65" s="0" t="s">
        <v>73</v>
      </c>
    </row>
    <row r="66" customFormat="false" ht="15" hidden="false" customHeight="false" outlineLevel="0" collapsed="false">
      <c r="B66" s="7"/>
      <c r="C66" s="7"/>
      <c r="D66" s="7"/>
      <c r="E66" s="7" t="s">
        <v>10</v>
      </c>
      <c r="G66" s="8" t="str">
        <f aca="false">IF($A66="","",IF(A65="","Do Not Leave Any Blank Rows",IF(LEN(A66)&lt;37,"","Name must be &lt; 37 characters")))</f>
        <v/>
      </c>
      <c r="H66" s="8" t="str">
        <f aca="false">IF($A66="","",IF(LEN(B66)&lt;37,"","Address1 must be &lt; 37 characters"))</f>
        <v/>
      </c>
      <c r="I66" s="8" t="str">
        <f aca="false">IF($A66="","",IF(LEN(C66)&lt;37,"","Address2 must be &lt; 37 characters"))</f>
        <v/>
      </c>
      <c r="J66" s="8" t="str">
        <f aca="false">IF($A66="","",IF(LEN(D66)&lt;37,"","Address3 must be &lt; 37 characters"))</f>
        <v/>
      </c>
      <c r="K66" s="8" t="str">
        <f aca="false">IF(E66="","",IF(LEN(E66)&lt;37,"","Select a Country from the Dropdown"))</f>
        <v/>
      </c>
      <c r="L66" s="10"/>
      <c r="M66" s="0" t="s">
        <v>74</v>
      </c>
    </row>
    <row r="67" customFormat="false" ht="15" hidden="false" customHeight="false" outlineLevel="0" collapsed="false">
      <c r="B67" s="7"/>
      <c r="C67" s="7"/>
      <c r="D67" s="7"/>
      <c r="E67" s="7" t="s">
        <v>10</v>
      </c>
      <c r="G67" s="8" t="str">
        <f aca="false">IF($A67="","",IF(A66="","Do Not Leave Any Blank Rows",IF(LEN(A67)&lt;37,"","Name must be &lt; 37 characters")))</f>
        <v/>
      </c>
      <c r="H67" s="8" t="str">
        <f aca="false">IF($A67="","",IF(LEN(B67)&lt;37,"","Address1 must be &lt; 37 characters"))</f>
        <v/>
      </c>
      <c r="I67" s="8" t="str">
        <f aca="false">IF($A67="","",IF(LEN(C67)&lt;37,"","Address2 must be &lt; 37 characters"))</f>
        <v/>
      </c>
      <c r="J67" s="8" t="str">
        <f aca="false">IF($A67="","",IF(LEN(D67)&lt;37,"","Address3 must be &lt; 37 characters"))</f>
        <v/>
      </c>
      <c r="K67" s="8" t="str">
        <f aca="false">IF(E67="","",IF(LEN(E67)&lt;37,"","Select a Country from the Dropdown"))</f>
        <v/>
      </c>
      <c r="L67" s="10"/>
      <c r="M67" s="0" t="s">
        <v>75</v>
      </c>
    </row>
    <row r="68" customFormat="false" ht="15" hidden="false" customHeight="false" outlineLevel="0" collapsed="false">
      <c r="B68" s="7"/>
      <c r="C68" s="7"/>
      <c r="D68" s="7"/>
      <c r="E68" s="7" t="s">
        <v>10</v>
      </c>
      <c r="G68" s="8" t="str">
        <f aca="false">IF($A68="","",IF(A67="","Do Not Leave Any Blank Rows",IF(LEN(A68)&lt;37,"","Name must be &lt; 37 characters")))</f>
        <v/>
      </c>
      <c r="H68" s="8" t="str">
        <f aca="false">IF($A68="","",IF(LEN(B68)&lt;37,"","Address1 must be &lt; 37 characters"))</f>
        <v/>
      </c>
      <c r="I68" s="8" t="str">
        <f aca="false">IF($A68="","",IF(LEN(C68)&lt;37,"","Address2 must be &lt; 37 characters"))</f>
        <v/>
      </c>
      <c r="J68" s="8" t="str">
        <f aca="false">IF($A68="","",IF(LEN(D68)&lt;37,"","Address3 must be &lt; 37 characters"))</f>
        <v/>
      </c>
      <c r="K68" s="8" t="str">
        <f aca="false">IF(E68="","",IF(LEN(E68)&lt;37,"","Select a Country from the Dropdown"))</f>
        <v/>
      </c>
      <c r="L68" s="10"/>
      <c r="M68" s="0" t="s">
        <v>76</v>
      </c>
    </row>
    <row r="69" customFormat="false" ht="15" hidden="false" customHeight="false" outlineLevel="0" collapsed="false">
      <c r="B69" s="7"/>
      <c r="C69" s="7"/>
      <c r="D69" s="7"/>
      <c r="E69" s="7" t="s">
        <v>10</v>
      </c>
      <c r="G69" s="8" t="str">
        <f aca="false">IF($A69="","",IF(A68="","Do Not Leave Any Blank Rows",IF(LEN(A69)&lt;37,"","Name must be &lt; 37 characters")))</f>
        <v/>
      </c>
      <c r="H69" s="8" t="str">
        <f aca="false">IF($A69="","",IF(LEN(B69)&lt;37,"","Address1 must be &lt; 37 characters"))</f>
        <v/>
      </c>
      <c r="I69" s="8" t="str">
        <f aca="false">IF($A69="","",IF(LEN(C69)&lt;37,"","Address2 must be &lt; 37 characters"))</f>
        <v/>
      </c>
      <c r="J69" s="8" t="str">
        <f aca="false">IF($A69="","",IF(LEN(D69)&lt;37,"","Address3 must be &lt; 37 characters"))</f>
        <v/>
      </c>
      <c r="K69" s="8" t="str">
        <f aca="false">IF(E69="","",IF(LEN(E69)&lt;37,"","Select a Country from the Dropdown"))</f>
        <v/>
      </c>
      <c r="L69" s="10"/>
      <c r="M69" s="0" t="s">
        <v>77</v>
      </c>
    </row>
    <row r="70" customFormat="false" ht="15" hidden="false" customHeight="false" outlineLevel="0" collapsed="false">
      <c r="B70" s="7"/>
      <c r="C70" s="7"/>
      <c r="D70" s="7"/>
      <c r="E70" s="7" t="s">
        <v>10</v>
      </c>
      <c r="G70" s="8" t="str">
        <f aca="false">IF($A70="","",IF(A69="","Do Not Leave Any Blank Rows",IF(LEN(A70)&lt;37,"","Name must be &lt; 37 characters")))</f>
        <v/>
      </c>
      <c r="H70" s="8" t="str">
        <f aca="false">IF($A70="","",IF(LEN(B70)&lt;37,"","Address1 must be &lt; 37 characters"))</f>
        <v/>
      </c>
      <c r="I70" s="8" t="str">
        <f aca="false">IF($A70="","",IF(LEN(C70)&lt;37,"","Address2 must be &lt; 37 characters"))</f>
        <v/>
      </c>
      <c r="J70" s="8" t="str">
        <f aca="false">IF($A70="","",IF(LEN(D70)&lt;37,"","Address3 must be &lt; 37 characters"))</f>
        <v/>
      </c>
      <c r="K70" s="8" t="str">
        <f aca="false">IF(E70="","",IF(LEN(E70)&lt;37,"","Select a Country from the Dropdown"))</f>
        <v/>
      </c>
      <c r="L70" s="10"/>
      <c r="M70" s="0" t="s">
        <v>78</v>
      </c>
    </row>
    <row r="71" customFormat="false" ht="15" hidden="false" customHeight="false" outlineLevel="0" collapsed="false">
      <c r="B71" s="7"/>
      <c r="C71" s="7"/>
      <c r="D71" s="7"/>
      <c r="E71" s="7" t="s">
        <v>10</v>
      </c>
      <c r="G71" s="8" t="str">
        <f aca="false">IF($A71="","",IF(A70="","Do Not Leave Any Blank Rows",IF(LEN(A71)&lt;37,"","Name must be &lt; 37 characters")))</f>
        <v/>
      </c>
      <c r="H71" s="8" t="str">
        <f aca="false">IF($A71="","",IF(LEN(B71)&lt;37,"","Address1 must be &lt; 37 characters"))</f>
        <v/>
      </c>
      <c r="I71" s="8" t="str">
        <f aca="false">IF($A71="","",IF(LEN(C71)&lt;37,"","Address2 must be &lt; 37 characters"))</f>
        <v/>
      </c>
      <c r="J71" s="8" t="str">
        <f aca="false">IF($A71="","",IF(LEN(D71)&lt;37,"","Address3 must be &lt; 37 characters"))</f>
        <v/>
      </c>
      <c r="K71" s="8" t="str">
        <f aca="false">IF(E71="","",IF(LEN(E71)&lt;37,"","Select a Country from the Dropdown"))</f>
        <v/>
      </c>
      <c r="L71" s="10"/>
      <c r="M71" s="0" t="s">
        <v>79</v>
      </c>
    </row>
    <row r="72" customFormat="false" ht="15" hidden="false" customHeight="false" outlineLevel="0" collapsed="false">
      <c r="B72" s="7"/>
      <c r="C72" s="7"/>
      <c r="D72" s="7"/>
      <c r="E72" s="7" t="s">
        <v>10</v>
      </c>
      <c r="G72" s="8" t="str">
        <f aca="false">IF($A72="","",IF(A71="","Do Not Leave Any Blank Rows",IF(LEN(A72)&lt;37,"","Name must be &lt; 37 characters")))</f>
        <v/>
      </c>
      <c r="H72" s="8" t="str">
        <f aca="false">IF($A72="","",IF(LEN(B72)&lt;37,"","Address1 must be &lt; 37 characters"))</f>
        <v/>
      </c>
      <c r="I72" s="8" t="str">
        <f aca="false">IF($A72="","",IF(LEN(C72)&lt;37,"","Address2 must be &lt; 37 characters"))</f>
        <v/>
      </c>
      <c r="J72" s="8" t="str">
        <f aca="false">IF($A72="","",IF(LEN(D72)&lt;37,"","Address3 must be &lt; 37 characters"))</f>
        <v/>
      </c>
      <c r="K72" s="8" t="str">
        <f aca="false">IF(E72="","",IF(LEN(E72)&lt;37,"","Select a Country from the Dropdown"))</f>
        <v/>
      </c>
      <c r="L72" s="10"/>
      <c r="M72" s="0" t="s">
        <v>80</v>
      </c>
    </row>
    <row r="73" customFormat="false" ht="15" hidden="false" customHeight="false" outlineLevel="0" collapsed="false">
      <c r="B73" s="7"/>
      <c r="C73" s="7"/>
      <c r="D73" s="7"/>
      <c r="E73" s="7" t="s">
        <v>10</v>
      </c>
      <c r="G73" s="8" t="str">
        <f aca="false">IF($A73="","",IF(A72="","Do Not Leave Any Blank Rows",IF(LEN(A73)&lt;37,"","Name must be &lt; 37 characters")))</f>
        <v/>
      </c>
      <c r="H73" s="8" t="str">
        <f aca="false">IF($A73="","",IF(LEN(B73)&lt;37,"","Address1 must be &lt; 37 characters"))</f>
        <v/>
      </c>
      <c r="I73" s="8" t="str">
        <f aca="false">IF($A73="","",IF(LEN(C73)&lt;37,"","Address2 must be &lt; 37 characters"))</f>
        <v/>
      </c>
      <c r="J73" s="8" t="str">
        <f aca="false">IF($A73="","",IF(LEN(D73)&lt;37,"","Address3 must be &lt; 37 characters"))</f>
        <v/>
      </c>
      <c r="K73" s="8" t="str">
        <f aca="false">IF(E73="","",IF(LEN(E73)&lt;37,"","Select a Country from the Dropdown"))</f>
        <v/>
      </c>
      <c r="L73" s="10"/>
      <c r="M73" s="0" t="s">
        <v>81</v>
      </c>
    </row>
    <row r="74" customFormat="false" ht="15" hidden="false" customHeight="false" outlineLevel="0" collapsed="false">
      <c r="B74" s="7"/>
      <c r="C74" s="7"/>
      <c r="D74" s="7"/>
      <c r="E74" s="7" t="s">
        <v>10</v>
      </c>
      <c r="G74" s="8" t="str">
        <f aca="false">IF($A74="","",IF(A73="","Do Not Leave Any Blank Rows",IF(LEN(A74)&lt;37,"","Name must be &lt; 37 characters")))</f>
        <v/>
      </c>
      <c r="H74" s="8" t="str">
        <f aca="false">IF($A74="","",IF(LEN(B74)&lt;37,"","Address1 must be &lt; 37 characters"))</f>
        <v/>
      </c>
      <c r="I74" s="8" t="str">
        <f aca="false">IF($A74="","",IF(LEN(C74)&lt;37,"","Address2 must be &lt; 37 characters"))</f>
        <v/>
      </c>
      <c r="J74" s="8" t="str">
        <f aca="false">IF($A74="","",IF(LEN(D74)&lt;37,"","Address3 must be &lt; 37 characters"))</f>
        <v/>
      </c>
      <c r="K74" s="8" t="str">
        <f aca="false">IF(E74="","",IF(LEN(E74)&lt;37,"","Select a Country from the Dropdown"))</f>
        <v/>
      </c>
      <c r="L74" s="10"/>
      <c r="M74" s="0" t="s">
        <v>82</v>
      </c>
    </row>
    <row r="75" customFormat="false" ht="15" hidden="false" customHeight="false" outlineLevel="0" collapsed="false">
      <c r="B75" s="7"/>
      <c r="C75" s="7"/>
      <c r="D75" s="7"/>
      <c r="E75" s="7" t="s">
        <v>10</v>
      </c>
      <c r="G75" s="8" t="str">
        <f aca="false">IF($A75="","",IF(A74="","Do Not Leave Any Blank Rows",IF(LEN(A75)&lt;37,"","Name must be &lt; 37 characters")))</f>
        <v/>
      </c>
      <c r="H75" s="8" t="str">
        <f aca="false">IF($A75="","",IF(LEN(B75)&lt;37,"","Address1 must be &lt; 37 characters"))</f>
        <v/>
      </c>
      <c r="I75" s="8" t="str">
        <f aca="false">IF($A75="","",IF(LEN(C75)&lt;37,"","Address2 must be &lt; 37 characters"))</f>
        <v/>
      </c>
      <c r="J75" s="8" t="str">
        <f aca="false">IF($A75="","",IF(LEN(D75)&lt;37,"","Address3 must be &lt; 37 characters"))</f>
        <v/>
      </c>
      <c r="K75" s="8" t="str">
        <f aca="false">IF(E75="","",IF(LEN(E75)&lt;37,"","Select a Country from the Dropdown"))</f>
        <v/>
      </c>
      <c r="L75" s="10"/>
      <c r="M75" s="0" t="s">
        <v>83</v>
      </c>
    </row>
    <row r="76" customFormat="false" ht="15" hidden="false" customHeight="false" outlineLevel="0" collapsed="false">
      <c r="B76" s="7"/>
      <c r="C76" s="7"/>
      <c r="D76" s="7"/>
      <c r="E76" s="7" t="s">
        <v>10</v>
      </c>
      <c r="G76" s="8" t="str">
        <f aca="false">IF($A76="","",IF(A75="","Do Not Leave Any Blank Rows",IF(LEN(A76)&lt;37,"","Name must be &lt; 37 characters")))</f>
        <v/>
      </c>
      <c r="H76" s="8" t="str">
        <f aca="false">IF($A76="","",IF(LEN(B76)&lt;37,"","Address1 must be &lt; 37 characters"))</f>
        <v/>
      </c>
      <c r="I76" s="8" t="str">
        <f aca="false">IF($A76="","",IF(LEN(C76)&lt;37,"","Address2 must be &lt; 37 characters"))</f>
        <v/>
      </c>
      <c r="J76" s="8" t="str">
        <f aca="false">IF($A76="","",IF(LEN(D76)&lt;37,"","Address3 must be &lt; 37 characters"))</f>
        <v/>
      </c>
      <c r="K76" s="8" t="str">
        <f aca="false">IF(E76="","",IF(LEN(E76)&lt;37,"","Select a Country from the Dropdown"))</f>
        <v/>
      </c>
      <c r="L76" s="10"/>
      <c r="M76" s="0" t="s">
        <v>84</v>
      </c>
    </row>
    <row r="77" customFormat="false" ht="15" hidden="false" customHeight="false" outlineLevel="0" collapsed="false">
      <c r="B77" s="7"/>
      <c r="C77" s="7"/>
      <c r="D77" s="7"/>
      <c r="E77" s="7" t="s">
        <v>10</v>
      </c>
      <c r="G77" s="8" t="str">
        <f aca="false">IF($A77="","",IF(A76="","Do Not Leave Any Blank Rows",IF(LEN(A77)&lt;37,"","Name must be &lt; 37 characters")))</f>
        <v/>
      </c>
      <c r="H77" s="8" t="str">
        <f aca="false">IF($A77="","",IF(LEN(B77)&lt;37,"","Address1 must be &lt; 37 characters"))</f>
        <v/>
      </c>
      <c r="I77" s="8" t="str">
        <f aca="false">IF($A77="","",IF(LEN(C77)&lt;37,"","Address2 must be &lt; 37 characters"))</f>
        <v/>
      </c>
      <c r="J77" s="8" t="str">
        <f aca="false">IF($A77="","",IF(LEN(D77)&lt;37,"","Address3 must be &lt; 37 characters"))</f>
        <v/>
      </c>
      <c r="K77" s="8" t="str">
        <f aca="false">IF(E77="","",IF(LEN(E77)&lt;37,"","Select a Country from the Dropdown"))</f>
        <v/>
      </c>
      <c r="L77" s="10"/>
      <c r="M77" s="0" t="s">
        <v>85</v>
      </c>
    </row>
    <row r="78" customFormat="false" ht="15" hidden="false" customHeight="false" outlineLevel="0" collapsed="false">
      <c r="B78" s="7"/>
      <c r="C78" s="7"/>
      <c r="D78" s="7"/>
      <c r="E78" s="7" t="s">
        <v>10</v>
      </c>
      <c r="G78" s="8" t="str">
        <f aca="false">IF($A78="","",IF(A77="","Do Not Leave Any Blank Rows",IF(LEN(A78)&lt;37,"","Name must be &lt; 37 characters")))</f>
        <v/>
      </c>
      <c r="H78" s="8" t="str">
        <f aca="false">IF($A78="","",IF(LEN(B78)&lt;37,"","Address1 must be &lt; 37 characters"))</f>
        <v/>
      </c>
      <c r="I78" s="8" t="str">
        <f aca="false">IF($A78="","",IF(LEN(C78)&lt;37,"","Address2 must be &lt; 37 characters"))</f>
        <v/>
      </c>
      <c r="J78" s="8" t="str">
        <f aca="false">IF($A78="","",IF(LEN(D78)&lt;37,"","Address3 must be &lt; 37 characters"))</f>
        <v/>
      </c>
      <c r="K78" s="8" t="str">
        <f aca="false">IF(E78="","",IF(LEN(E78)&lt;37,"","Select a Country from the Dropdown"))</f>
        <v/>
      </c>
      <c r="L78" s="10"/>
      <c r="M78" s="0" t="s">
        <v>86</v>
      </c>
    </row>
    <row r="79" customFormat="false" ht="15" hidden="false" customHeight="false" outlineLevel="0" collapsed="false">
      <c r="B79" s="7"/>
      <c r="C79" s="7"/>
      <c r="D79" s="7"/>
      <c r="E79" s="7" t="s">
        <v>10</v>
      </c>
      <c r="G79" s="8" t="str">
        <f aca="false">IF($A79="","",IF(A78="","Do Not Leave Any Blank Rows",IF(LEN(A79)&lt;37,"","Name must be &lt; 37 characters")))</f>
        <v/>
      </c>
      <c r="H79" s="8" t="str">
        <f aca="false">IF($A79="","",IF(LEN(B79)&lt;37,"","Address1 must be &lt; 37 characters"))</f>
        <v/>
      </c>
      <c r="I79" s="8" t="str">
        <f aca="false">IF($A79="","",IF(LEN(C79)&lt;37,"","Address2 must be &lt; 37 characters"))</f>
        <v/>
      </c>
      <c r="J79" s="8" t="str">
        <f aca="false">IF($A79="","",IF(LEN(D79)&lt;37,"","Address3 must be &lt; 37 characters"))</f>
        <v/>
      </c>
      <c r="K79" s="8" t="str">
        <f aca="false">IF(E79="","",IF(LEN(E79)&lt;37,"","Select a Country from the Dropdown"))</f>
        <v/>
      </c>
      <c r="L79" s="10"/>
      <c r="M79" s="0" t="s">
        <v>87</v>
      </c>
    </row>
    <row r="80" customFormat="false" ht="15" hidden="false" customHeight="false" outlineLevel="0" collapsed="false">
      <c r="B80" s="7"/>
      <c r="C80" s="7"/>
      <c r="D80" s="7"/>
      <c r="E80" s="7" t="s">
        <v>10</v>
      </c>
      <c r="G80" s="8" t="str">
        <f aca="false">IF($A80="","",IF(A79="","Do Not Leave Any Blank Rows",IF(LEN(A80)&lt;37,"","Name must be &lt; 37 characters")))</f>
        <v/>
      </c>
      <c r="H80" s="8" t="str">
        <f aca="false">IF($A80="","",IF(LEN(B80)&lt;37,"","Address1 must be &lt; 37 characters"))</f>
        <v/>
      </c>
      <c r="I80" s="8" t="str">
        <f aca="false">IF($A80="","",IF(LEN(C80)&lt;37,"","Address2 must be &lt; 37 characters"))</f>
        <v/>
      </c>
      <c r="J80" s="8" t="str">
        <f aca="false">IF($A80="","",IF(LEN(D80)&lt;37,"","Address3 must be &lt; 37 characters"))</f>
        <v/>
      </c>
      <c r="K80" s="8" t="str">
        <f aca="false">IF(E80="","",IF(LEN(E80)&lt;37,"","Select a Country from the Dropdown"))</f>
        <v/>
      </c>
      <c r="L80" s="10"/>
      <c r="M80" s="0" t="s">
        <v>88</v>
      </c>
    </row>
    <row r="81" customFormat="false" ht="15" hidden="false" customHeight="false" outlineLevel="0" collapsed="false">
      <c r="B81" s="7"/>
      <c r="C81" s="7"/>
      <c r="D81" s="7"/>
      <c r="E81" s="7" t="s">
        <v>10</v>
      </c>
      <c r="G81" s="8" t="str">
        <f aca="false">IF($A81="","",IF(A80="","Do Not Leave Any Blank Rows",IF(LEN(A81)&lt;37,"","Name must be &lt; 37 characters")))</f>
        <v/>
      </c>
      <c r="H81" s="8" t="str">
        <f aca="false">IF($A81="","",IF(LEN(B81)&lt;37,"","Address1 must be &lt; 37 characters"))</f>
        <v/>
      </c>
      <c r="I81" s="8" t="str">
        <f aca="false">IF($A81="","",IF(LEN(C81)&lt;37,"","Address2 must be &lt; 37 characters"))</f>
        <v/>
      </c>
      <c r="J81" s="8" t="str">
        <f aca="false">IF($A81="","",IF(LEN(D81)&lt;37,"","Address3 must be &lt; 37 characters"))</f>
        <v/>
      </c>
      <c r="K81" s="8" t="str">
        <f aca="false">IF(E81="","",IF(LEN(E81)&lt;37,"","Select a Country from the Dropdown"))</f>
        <v/>
      </c>
      <c r="L81" s="10"/>
      <c r="M81" s="0" t="s">
        <v>89</v>
      </c>
    </row>
    <row r="82" customFormat="false" ht="15" hidden="false" customHeight="false" outlineLevel="0" collapsed="false">
      <c r="B82" s="7"/>
      <c r="C82" s="7"/>
      <c r="D82" s="7"/>
      <c r="E82" s="7" t="s">
        <v>10</v>
      </c>
      <c r="G82" s="8" t="str">
        <f aca="false">IF($A82="","",IF(A81="","Do Not Leave Any Blank Rows",IF(LEN(A82)&lt;37,"","Name must be &lt; 37 characters")))</f>
        <v/>
      </c>
      <c r="H82" s="8" t="str">
        <f aca="false">IF($A82="","",IF(LEN(B82)&lt;37,"","Address1 must be &lt; 37 characters"))</f>
        <v/>
      </c>
      <c r="I82" s="8" t="str">
        <f aca="false">IF($A82="","",IF(LEN(C82)&lt;37,"","Address2 must be &lt; 37 characters"))</f>
        <v/>
      </c>
      <c r="J82" s="8" t="str">
        <f aca="false">IF($A82="","",IF(LEN(D82)&lt;37,"","Address3 must be &lt; 37 characters"))</f>
        <v/>
      </c>
      <c r="K82" s="8" t="str">
        <f aca="false">IF(E82="","",IF(LEN(E82)&lt;37,"","Select a Country from the Dropdown"))</f>
        <v/>
      </c>
      <c r="L82" s="10"/>
      <c r="M82" s="0" t="s">
        <v>90</v>
      </c>
    </row>
    <row r="83" customFormat="false" ht="15" hidden="false" customHeight="false" outlineLevel="0" collapsed="false">
      <c r="B83" s="7"/>
      <c r="C83" s="7"/>
      <c r="D83" s="7"/>
      <c r="E83" s="7" t="s">
        <v>10</v>
      </c>
      <c r="G83" s="8" t="str">
        <f aca="false">IF($A83="","",IF(A82="","Do Not Leave Any Blank Rows",IF(LEN(A83)&lt;37,"","Name must be &lt; 37 characters")))</f>
        <v/>
      </c>
      <c r="H83" s="8" t="str">
        <f aca="false">IF($A83="","",IF(LEN(B83)&lt;37,"","Address1 must be &lt; 37 characters"))</f>
        <v/>
      </c>
      <c r="I83" s="8" t="str">
        <f aca="false">IF($A83="","",IF(LEN(C83)&lt;37,"","Address2 must be &lt; 37 characters"))</f>
        <v/>
      </c>
      <c r="J83" s="8" t="str">
        <f aca="false">IF($A83="","",IF(LEN(D83)&lt;37,"","Address3 must be &lt; 37 characters"))</f>
        <v/>
      </c>
      <c r="K83" s="8" t="str">
        <f aca="false">IF(E83="","",IF(LEN(E83)&lt;37,"","Select a Country from the Dropdown"))</f>
        <v/>
      </c>
      <c r="L83" s="10"/>
      <c r="M83" s="0" t="s">
        <v>91</v>
      </c>
    </row>
    <row r="84" customFormat="false" ht="15" hidden="false" customHeight="false" outlineLevel="0" collapsed="false">
      <c r="B84" s="7"/>
      <c r="C84" s="7"/>
      <c r="D84" s="7"/>
      <c r="E84" s="7" t="s">
        <v>10</v>
      </c>
      <c r="G84" s="8" t="str">
        <f aca="false">IF($A84="","",IF(A83="","Do Not Leave Any Blank Rows",IF(LEN(A84)&lt;37,"","Name must be &lt; 37 characters")))</f>
        <v/>
      </c>
      <c r="H84" s="8" t="str">
        <f aca="false">IF($A84="","",IF(LEN(B84)&lt;37,"","Address1 must be &lt; 37 characters"))</f>
        <v/>
      </c>
      <c r="I84" s="8" t="str">
        <f aca="false">IF($A84="","",IF(LEN(C84)&lt;37,"","Address2 must be &lt; 37 characters"))</f>
        <v/>
      </c>
      <c r="J84" s="8" t="str">
        <f aca="false">IF($A84="","",IF(LEN(D84)&lt;37,"","Address3 must be &lt; 37 characters"))</f>
        <v/>
      </c>
      <c r="K84" s="8" t="str">
        <f aca="false">IF(E84="","",IF(LEN(E84)&lt;37,"","Select a Country from the Dropdown"))</f>
        <v/>
      </c>
      <c r="L84" s="10"/>
      <c r="M84" s="0" t="s">
        <v>92</v>
      </c>
    </row>
    <row r="85" customFormat="false" ht="15" hidden="false" customHeight="false" outlineLevel="0" collapsed="false">
      <c r="B85" s="7"/>
      <c r="C85" s="7"/>
      <c r="D85" s="7"/>
      <c r="E85" s="7" t="s">
        <v>10</v>
      </c>
      <c r="G85" s="8" t="str">
        <f aca="false">IF($A85="","",IF(A84="","Do Not Leave Any Blank Rows",IF(LEN(A85)&lt;37,"","Name must be &lt; 37 characters")))</f>
        <v/>
      </c>
      <c r="H85" s="8" t="str">
        <f aca="false">IF($A85="","",IF(LEN(B85)&lt;37,"","Address1 must be &lt; 37 characters"))</f>
        <v/>
      </c>
      <c r="I85" s="8" t="str">
        <f aca="false">IF($A85="","",IF(LEN(C85)&lt;37,"","Address2 must be &lt; 37 characters"))</f>
        <v/>
      </c>
      <c r="J85" s="8" t="str">
        <f aca="false">IF($A85="","",IF(LEN(D85)&lt;37,"","Address3 must be &lt; 37 characters"))</f>
        <v/>
      </c>
      <c r="K85" s="8" t="str">
        <f aca="false">IF(E85="","",IF(LEN(E85)&lt;37,"","Select a Country from the Dropdown"))</f>
        <v/>
      </c>
      <c r="L85" s="10"/>
      <c r="M85" s="0" t="s">
        <v>93</v>
      </c>
    </row>
    <row r="86" customFormat="false" ht="15" hidden="false" customHeight="false" outlineLevel="0" collapsed="false">
      <c r="B86" s="7"/>
      <c r="C86" s="7"/>
      <c r="D86" s="7"/>
      <c r="E86" s="7" t="s">
        <v>10</v>
      </c>
      <c r="G86" s="8" t="str">
        <f aca="false">IF($A86="","",IF(A85="","Do Not Leave Any Blank Rows",IF(LEN(A86)&lt;37,"","Name must be &lt; 37 characters")))</f>
        <v/>
      </c>
      <c r="H86" s="8" t="str">
        <f aca="false">IF($A86="","",IF(LEN(B86)&lt;37,"","Address1 must be &lt; 37 characters"))</f>
        <v/>
      </c>
      <c r="I86" s="8" t="str">
        <f aca="false">IF($A86="","",IF(LEN(C86)&lt;37,"","Address2 must be &lt; 37 characters"))</f>
        <v/>
      </c>
      <c r="J86" s="8" t="str">
        <f aca="false">IF($A86="","",IF(LEN(D86)&lt;37,"","Address3 must be &lt; 37 characters"))</f>
        <v/>
      </c>
      <c r="K86" s="8" t="str">
        <f aca="false">IF(E86="","",IF(LEN(E86)&lt;37,"","Select a Country from the Dropdown"))</f>
        <v/>
      </c>
      <c r="L86" s="10"/>
      <c r="M86" s="0" t="s">
        <v>94</v>
      </c>
    </row>
    <row r="87" customFormat="false" ht="15" hidden="false" customHeight="false" outlineLevel="0" collapsed="false">
      <c r="B87" s="7"/>
      <c r="C87" s="7"/>
      <c r="D87" s="7"/>
      <c r="E87" s="7" t="s">
        <v>10</v>
      </c>
      <c r="G87" s="8" t="str">
        <f aca="false">IF($A87="","",IF(A86="","Do Not Leave Any Blank Rows",IF(LEN(A87)&lt;37,"","Name must be &lt; 37 characters")))</f>
        <v/>
      </c>
      <c r="H87" s="8" t="str">
        <f aca="false">IF($A87="","",IF(LEN(B87)&lt;37,"","Address1 must be &lt; 37 characters"))</f>
        <v/>
      </c>
      <c r="I87" s="8" t="str">
        <f aca="false">IF($A87="","",IF(LEN(C87)&lt;37,"","Address2 must be &lt; 37 characters"))</f>
        <v/>
      </c>
      <c r="J87" s="8" t="str">
        <f aca="false">IF($A87="","",IF(LEN(D87)&lt;37,"","Address3 must be &lt; 37 characters"))</f>
        <v/>
      </c>
      <c r="K87" s="8" t="str">
        <f aca="false">IF(E87="","",IF(LEN(E87)&lt;37,"","Select a Country from the Dropdown"))</f>
        <v/>
      </c>
      <c r="L87" s="10"/>
      <c r="M87" s="0" t="s">
        <v>95</v>
      </c>
    </row>
    <row r="88" customFormat="false" ht="15" hidden="false" customHeight="false" outlineLevel="0" collapsed="false">
      <c r="B88" s="7"/>
      <c r="C88" s="7"/>
      <c r="D88" s="7"/>
      <c r="E88" s="7" t="s">
        <v>10</v>
      </c>
      <c r="G88" s="8" t="str">
        <f aca="false">IF($A88="","",IF(A87="","Do Not Leave Any Blank Rows",IF(LEN(A88)&lt;37,"","Name must be &lt; 37 characters")))</f>
        <v/>
      </c>
      <c r="H88" s="8" t="str">
        <f aca="false">IF($A88="","",IF(LEN(B88)&lt;37,"","Address1 must be &lt; 37 characters"))</f>
        <v/>
      </c>
      <c r="I88" s="8" t="str">
        <f aca="false">IF($A88="","",IF(LEN(C88)&lt;37,"","Address2 must be &lt; 37 characters"))</f>
        <v/>
      </c>
      <c r="J88" s="8" t="str">
        <f aca="false">IF($A88="","",IF(LEN(D88)&lt;37,"","Address3 must be &lt; 37 characters"))</f>
        <v/>
      </c>
      <c r="K88" s="8" t="str">
        <f aca="false">IF(E88="","",IF(LEN(E88)&lt;37,"","Select a Country from the Dropdown"))</f>
        <v/>
      </c>
      <c r="L88" s="10"/>
      <c r="M88" s="0" t="s">
        <v>96</v>
      </c>
    </row>
    <row r="89" customFormat="false" ht="15" hidden="false" customHeight="false" outlineLevel="0" collapsed="false">
      <c r="B89" s="7"/>
      <c r="C89" s="7"/>
      <c r="D89" s="7"/>
      <c r="E89" s="7" t="s">
        <v>10</v>
      </c>
      <c r="G89" s="8" t="str">
        <f aca="false">IF($A89="","",IF(A88="","Do Not Leave Any Blank Rows",IF(LEN(A89)&lt;37,"","Name must be &lt; 37 characters")))</f>
        <v/>
      </c>
      <c r="H89" s="8" t="str">
        <f aca="false">IF($A89="","",IF(LEN(B89)&lt;37,"","Address1 must be &lt; 37 characters"))</f>
        <v/>
      </c>
      <c r="I89" s="8" t="str">
        <f aca="false">IF($A89="","",IF(LEN(C89)&lt;37,"","Address2 must be &lt; 37 characters"))</f>
        <v/>
      </c>
      <c r="J89" s="8" t="str">
        <f aca="false">IF($A89="","",IF(LEN(D89)&lt;37,"","Address3 must be &lt; 37 characters"))</f>
        <v/>
      </c>
      <c r="K89" s="8" t="str">
        <f aca="false">IF(E89="","",IF(LEN(E89)&lt;37,"","Select a Country from the Dropdown"))</f>
        <v/>
      </c>
      <c r="L89" s="10"/>
      <c r="M89" s="0" t="s">
        <v>97</v>
      </c>
    </row>
    <row r="90" customFormat="false" ht="15" hidden="false" customHeight="false" outlineLevel="0" collapsed="false">
      <c r="B90" s="7"/>
      <c r="C90" s="7"/>
      <c r="D90" s="7"/>
      <c r="E90" s="7" t="s">
        <v>10</v>
      </c>
      <c r="G90" s="8" t="str">
        <f aca="false">IF($A90="","",IF(A89="","Do Not Leave Any Blank Rows",IF(LEN(A90)&lt;37,"","Name must be &lt; 37 characters")))</f>
        <v/>
      </c>
      <c r="H90" s="8" t="str">
        <f aca="false">IF($A90="","",IF(LEN(B90)&lt;37,"","Address1 must be &lt; 37 characters"))</f>
        <v/>
      </c>
      <c r="I90" s="8" t="str">
        <f aca="false">IF($A90="","",IF(LEN(C90)&lt;37,"","Address2 must be &lt; 37 characters"))</f>
        <v/>
      </c>
      <c r="J90" s="8" t="str">
        <f aca="false">IF($A90="","",IF(LEN(D90)&lt;37,"","Address3 must be &lt; 37 characters"))</f>
        <v/>
      </c>
      <c r="K90" s="8" t="str">
        <f aca="false">IF(E90="","",IF(LEN(E90)&lt;37,"","Select a Country from the Dropdown"))</f>
        <v/>
      </c>
      <c r="L90" s="10"/>
      <c r="M90" s="0" t="s">
        <v>98</v>
      </c>
    </row>
    <row r="91" customFormat="false" ht="15" hidden="false" customHeight="false" outlineLevel="0" collapsed="false">
      <c r="B91" s="7"/>
      <c r="C91" s="7"/>
      <c r="D91" s="7"/>
      <c r="E91" s="7" t="s">
        <v>10</v>
      </c>
      <c r="G91" s="8" t="str">
        <f aca="false">IF($A91="","",IF(A90="","Do Not Leave Any Blank Rows",IF(LEN(A91)&lt;37,"","Name must be &lt; 37 characters")))</f>
        <v/>
      </c>
      <c r="H91" s="8" t="str">
        <f aca="false">IF($A91="","",IF(LEN(B91)&lt;37,"","Address1 must be &lt; 37 characters"))</f>
        <v/>
      </c>
      <c r="I91" s="8" t="str">
        <f aca="false">IF($A91="","",IF(LEN(C91)&lt;37,"","Address2 must be &lt; 37 characters"))</f>
        <v/>
      </c>
      <c r="J91" s="8" t="str">
        <f aca="false">IF($A91="","",IF(LEN(D91)&lt;37,"","Address3 must be &lt; 37 characters"))</f>
        <v/>
      </c>
      <c r="K91" s="8" t="str">
        <f aca="false">IF(E91="","",IF(LEN(E91)&lt;37,"","Select a Country from the Dropdown"))</f>
        <v/>
      </c>
      <c r="L91" s="10"/>
      <c r="M91" s="0" t="s">
        <v>99</v>
      </c>
    </row>
    <row r="92" customFormat="false" ht="15" hidden="false" customHeight="false" outlineLevel="0" collapsed="false">
      <c r="B92" s="7"/>
      <c r="C92" s="7"/>
      <c r="D92" s="7"/>
      <c r="E92" s="7" t="s">
        <v>10</v>
      </c>
      <c r="G92" s="8" t="str">
        <f aca="false">IF($A92="","",IF(A91="","Do Not Leave Any Blank Rows",IF(LEN(A92)&lt;37,"","Name must be &lt; 37 characters")))</f>
        <v/>
      </c>
      <c r="H92" s="8" t="str">
        <f aca="false">IF($A92="","",IF(LEN(B92)&lt;37,"","Address1 must be &lt; 37 characters"))</f>
        <v/>
      </c>
      <c r="I92" s="8" t="str">
        <f aca="false">IF($A92="","",IF(LEN(C92)&lt;37,"","Address2 must be &lt; 37 characters"))</f>
        <v/>
      </c>
      <c r="J92" s="8" t="str">
        <f aca="false">IF($A92="","",IF(LEN(D92)&lt;37,"","Address3 must be &lt; 37 characters"))</f>
        <v/>
      </c>
      <c r="K92" s="8" t="str">
        <f aca="false">IF(E92="","",IF(LEN(E92)&lt;37,"","Select a Country from the Dropdown"))</f>
        <v/>
      </c>
      <c r="L92" s="10"/>
      <c r="M92" s="0" t="s">
        <v>100</v>
      </c>
    </row>
    <row r="93" customFormat="false" ht="15" hidden="false" customHeight="false" outlineLevel="0" collapsed="false">
      <c r="B93" s="7"/>
      <c r="C93" s="7"/>
      <c r="D93" s="7"/>
      <c r="E93" s="7" t="s">
        <v>10</v>
      </c>
      <c r="G93" s="8" t="str">
        <f aca="false">IF($A93="","",IF(A92="","Do Not Leave Any Blank Rows",IF(LEN(A93)&lt;37,"","Name must be &lt; 37 characters")))</f>
        <v/>
      </c>
      <c r="H93" s="8" t="str">
        <f aca="false">IF($A93="","",IF(LEN(B93)&lt;37,"","Address1 must be &lt; 37 characters"))</f>
        <v/>
      </c>
      <c r="I93" s="8" t="str">
        <f aca="false">IF($A93="","",IF(LEN(C93)&lt;37,"","Address2 must be &lt; 37 characters"))</f>
        <v/>
      </c>
      <c r="J93" s="8" t="str">
        <f aca="false">IF($A93="","",IF(LEN(D93)&lt;37,"","Address3 must be &lt; 37 characters"))</f>
        <v/>
      </c>
      <c r="K93" s="8" t="str">
        <f aca="false">IF(E93="","",IF(LEN(E93)&lt;37,"","Select a Country from the Dropdown"))</f>
        <v/>
      </c>
      <c r="L93" s="10"/>
      <c r="M93" s="0" t="s">
        <v>101</v>
      </c>
    </row>
    <row r="94" customFormat="false" ht="15" hidden="false" customHeight="false" outlineLevel="0" collapsed="false">
      <c r="B94" s="7"/>
      <c r="C94" s="7"/>
      <c r="D94" s="7"/>
      <c r="E94" s="7" t="s">
        <v>10</v>
      </c>
      <c r="G94" s="8" t="str">
        <f aca="false">IF($A94="","",IF(A93="","Do Not Leave Any Blank Rows",IF(LEN(A94)&lt;37,"","Name must be &lt; 37 characters")))</f>
        <v/>
      </c>
      <c r="H94" s="8" t="str">
        <f aca="false">IF($A94="","",IF(LEN(B94)&lt;37,"","Address1 must be &lt; 37 characters"))</f>
        <v/>
      </c>
      <c r="I94" s="8" t="str">
        <f aca="false">IF($A94="","",IF(LEN(C94)&lt;37,"","Address2 must be &lt; 37 characters"))</f>
        <v/>
      </c>
      <c r="J94" s="8" t="str">
        <f aca="false">IF($A94="","",IF(LEN(D94)&lt;37,"","Address3 must be &lt; 37 characters"))</f>
        <v/>
      </c>
      <c r="K94" s="8" t="str">
        <f aca="false">IF(E94="","",IF(LEN(E94)&lt;37,"","Select a Country from the Dropdown"))</f>
        <v/>
      </c>
      <c r="L94" s="10"/>
      <c r="M94" s="0" t="s">
        <v>102</v>
      </c>
    </row>
    <row r="95" customFormat="false" ht="15" hidden="false" customHeight="false" outlineLevel="0" collapsed="false">
      <c r="B95" s="7"/>
      <c r="C95" s="7"/>
      <c r="D95" s="7"/>
      <c r="E95" s="7" t="s">
        <v>10</v>
      </c>
      <c r="G95" s="8" t="str">
        <f aca="false">IF($A95="","",IF(A94="","Do Not Leave Any Blank Rows",IF(LEN(A95)&lt;37,"","Name must be &lt; 37 characters")))</f>
        <v/>
      </c>
      <c r="H95" s="8" t="str">
        <f aca="false">IF($A95="","",IF(LEN(B95)&lt;37,"","Address1 must be &lt; 37 characters"))</f>
        <v/>
      </c>
      <c r="I95" s="8" t="str">
        <f aca="false">IF($A95="","",IF(LEN(C95)&lt;37,"","Address2 must be &lt; 37 characters"))</f>
        <v/>
      </c>
      <c r="J95" s="8" t="str">
        <f aca="false">IF($A95="","",IF(LEN(D95)&lt;37,"","Address3 must be &lt; 37 characters"))</f>
        <v/>
      </c>
      <c r="K95" s="8" t="str">
        <f aca="false">IF(E95="","",IF(LEN(E95)&lt;37,"","Select a Country from the Dropdown"))</f>
        <v/>
      </c>
      <c r="L95" s="10"/>
      <c r="M95" s="0" t="s">
        <v>103</v>
      </c>
    </row>
    <row r="96" customFormat="false" ht="15" hidden="false" customHeight="false" outlineLevel="0" collapsed="false">
      <c r="B96" s="7"/>
      <c r="C96" s="7"/>
      <c r="D96" s="7"/>
      <c r="E96" s="7" t="s">
        <v>10</v>
      </c>
      <c r="G96" s="8" t="str">
        <f aca="false">IF($A96="","",IF(A95="","Do Not Leave Any Blank Rows",IF(LEN(A96)&lt;37,"","Name must be &lt; 37 characters")))</f>
        <v/>
      </c>
      <c r="H96" s="8" t="str">
        <f aca="false">IF($A96="","",IF(LEN(B96)&lt;37,"","Address1 must be &lt; 37 characters"))</f>
        <v/>
      </c>
      <c r="I96" s="8" t="str">
        <f aca="false">IF($A96="","",IF(LEN(C96)&lt;37,"","Address2 must be &lt; 37 characters"))</f>
        <v/>
      </c>
      <c r="J96" s="8" t="str">
        <f aca="false">IF($A96="","",IF(LEN(D96)&lt;37,"","Address3 must be &lt; 37 characters"))</f>
        <v/>
      </c>
      <c r="K96" s="8" t="str">
        <f aca="false">IF(E96="","",IF(LEN(E96)&lt;37,"","Select a Country from the Dropdown"))</f>
        <v/>
      </c>
      <c r="L96" s="10"/>
      <c r="M96" s="0" t="s">
        <v>104</v>
      </c>
    </row>
    <row r="97" customFormat="false" ht="15" hidden="false" customHeight="false" outlineLevel="0" collapsed="false">
      <c r="B97" s="7"/>
      <c r="C97" s="7"/>
      <c r="D97" s="7"/>
      <c r="E97" s="7" t="s">
        <v>10</v>
      </c>
      <c r="G97" s="8" t="str">
        <f aca="false">IF($A97="","",IF(A96="","Do Not Leave Any Blank Rows",IF(LEN(A97)&lt;37,"","Name must be &lt; 37 characters")))</f>
        <v/>
      </c>
      <c r="H97" s="8" t="str">
        <f aca="false">IF($A97="","",IF(LEN(B97)&lt;37,"","Address1 must be &lt; 37 characters"))</f>
        <v/>
      </c>
      <c r="I97" s="8" t="str">
        <f aca="false">IF($A97="","",IF(LEN(C97)&lt;37,"","Address2 must be &lt; 37 characters"))</f>
        <v/>
      </c>
      <c r="J97" s="8" t="str">
        <f aca="false">IF($A97="","",IF(LEN(D97)&lt;37,"","Address3 must be &lt; 37 characters"))</f>
        <v/>
      </c>
      <c r="K97" s="8" t="str">
        <f aca="false">IF(E97="","",IF(LEN(E97)&lt;37,"","Select a Country from the Dropdown"))</f>
        <v/>
      </c>
      <c r="L97" s="10"/>
      <c r="M97" s="0" t="s">
        <v>105</v>
      </c>
    </row>
    <row r="98" customFormat="false" ht="15" hidden="false" customHeight="false" outlineLevel="0" collapsed="false">
      <c r="B98" s="7"/>
      <c r="C98" s="7"/>
      <c r="D98" s="7"/>
      <c r="E98" s="7" t="s">
        <v>10</v>
      </c>
      <c r="G98" s="8" t="str">
        <f aca="false">IF($A98="","",IF(A97="","Do Not Leave Any Blank Rows",IF(LEN(A98)&lt;37,"","Name must be &lt; 37 characters")))</f>
        <v/>
      </c>
      <c r="H98" s="8" t="str">
        <f aca="false">IF($A98="","",IF(LEN(B98)&lt;37,"","Address1 must be &lt; 37 characters"))</f>
        <v/>
      </c>
      <c r="I98" s="8" t="str">
        <f aca="false">IF($A98="","",IF(LEN(C98)&lt;37,"","Address2 must be &lt; 37 characters"))</f>
        <v/>
      </c>
      <c r="J98" s="8" t="str">
        <f aca="false">IF($A98="","",IF(LEN(D98)&lt;37,"","Address3 must be &lt; 37 characters"))</f>
        <v/>
      </c>
      <c r="K98" s="8" t="str">
        <f aca="false">IF(E98="","",IF(LEN(E98)&lt;37,"","Select a Country from the Dropdown"))</f>
        <v/>
      </c>
      <c r="L98" s="10"/>
      <c r="M98" s="0" t="s">
        <v>106</v>
      </c>
    </row>
    <row r="99" customFormat="false" ht="15" hidden="false" customHeight="false" outlineLevel="0" collapsed="false">
      <c r="B99" s="7"/>
      <c r="C99" s="7"/>
      <c r="D99" s="7"/>
      <c r="E99" s="7" t="s">
        <v>10</v>
      </c>
      <c r="G99" s="8" t="str">
        <f aca="false">IF($A99="","",IF(A98="","Do Not Leave Any Blank Rows",IF(LEN(A99)&lt;37,"","Name must be &lt; 37 characters")))</f>
        <v/>
      </c>
      <c r="H99" s="8" t="str">
        <f aca="false">IF($A99="","",IF(LEN(B99)&lt;37,"","Address1 must be &lt; 37 characters"))</f>
        <v/>
      </c>
      <c r="I99" s="8" t="str">
        <f aca="false">IF($A99="","",IF(LEN(C99)&lt;37,"","Address2 must be &lt; 37 characters"))</f>
        <v/>
      </c>
      <c r="J99" s="8" t="str">
        <f aca="false">IF($A99="","",IF(LEN(D99)&lt;37,"","Address3 must be &lt; 37 characters"))</f>
        <v/>
      </c>
      <c r="K99" s="8" t="str">
        <f aca="false">IF(E99="","",IF(LEN(E99)&lt;37,"","Select a Country from the Dropdown"))</f>
        <v/>
      </c>
      <c r="L99" s="10"/>
      <c r="M99" s="0" t="s">
        <v>107</v>
      </c>
    </row>
    <row r="100" customFormat="false" ht="15" hidden="false" customHeight="false" outlineLevel="0" collapsed="false">
      <c r="B100" s="7"/>
      <c r="C100" s="7"/>
      <c r="D100" s="7"/>
      <c r="E100" s="7" t="s">
        <v>10</v>
      </c>
      <c r="G100" s="8" t="str">
        <f aca="false">IF($A100="","",IF(A99="","Do Not Leave Any Blank Rows",IF(LEN(A100)&lt;37,"","Name must be &lt; 37 characters")))</f>
        <v/>
      </c>
      <c r="H100" s="8" t="str">
        <f aca="false">IF($A100="","",IF(LEN(B100)&lt;37,"","Address1 must be &lt; 37 characters"))</f>
        <v/>
      </c>
      <c r="I100" s="8" t="str">
        <f aca="false">IF($A100="","",IF(LEN(C100)&lt;37,"","Address2 must be &lt; 37 characters"))</f>
        <v/>
      </c>
      <c r="J100" s="8" t="str">
        <f aca="false">IF($A100="","",IF(LEN(D100)&lt;37,"","Address3 must be &lt; 37 characters"))</f>
        <v/>
      </c>
      <c r="K100" s="8" t="str">
        <f aca="false">IF(E100="","",IF(LEN(E100)&lt;37,"","Select a Country from the Dropdown"))</f>
        <v/>
      </c>
      <c r="L100" s="10"/>
      <c r="M100" s="0" t="s">
        <v>108</v>
      </c>
    </row>
    <row r="101" customFormat="false" ht="15" hidden="false" customHeight="false" outlineLevel="0" collapsed="false">
      <c r="B101" s="7"/>
      <c r="C101" s="7"/>
      <c r="D101" s="7"/>
      <c r="E101" s="7" t="s">
        <v>10</v>
      </c>
      <c r="G101" s="8" t="str">
        <f aca="false">IF($A101="","",IF(A100="","Do Not Leave Any Blank Rows",IF(LEN(A101)&lt;37,"","Name must be &lt; 37 characters")))</f>
        <v/>
      </c>
      <c r="H101" s="8" t="str">
        <f aca="false">IF($A101="","",IF(LEN(B101)&lt;37,"","Address1 must be &lt; 37 characters"))</f>
        <v/>
      </c>
      <c r="I101" s="8" t="str">
        <f aca="false">IF($A101="","",IF(LEN(C101)&lt;37,"","Address2 must be &lt; 37 characters"))</f>
        <v/>
      </c>
      <c r="J101" s="8" t="str">
        <f aca="false">IF($A101="","",IF(LEN(D101)&lt;37,"","Address3 must be &lt; 37 characters"))</f>
        <v/>
      </c>
      <c r="K101" s="8" t="str">
        <f aca="false">IF(E101="","",IF(LEN(E101)&lt;37,"","Select a Country from the Dropdown"))</f>
        <v/>
      </c>
      <c r="L101" s="10"/>
      <c r="M101" s="0" t="s">
        <v>109</v>
      </c>
    </row>
    <row r="102" customFormat="false" ht="15" hidden="false" customHeight="false" outlineLevel="0" collapsed="false">
      <c r="B102" s="7"/>
      <c r="C102" s="7"/>
      <c r="D102" s="7"/>
      <c r="E102" s="7" t="s">
        <v>10</v>
      </c>
      <c r="G102" s="8" t="str">
        <f aca="false">IF($A102="","",IF(A101="","Do Not Leave Any Blank Rows",IF(LEN(A102)&lt;37,"","Name must be &lt; 37 characters")))</f>
        <v/>
      </c>
      <c r="H102" s="8" t="str">
        <f aca="false">IF($A102="","",IF(LEN(B102)&lt;37,"","Address1 must be &lt; 37 characters"))</f>
        <v/>
      </c>
      <c r="I102" s="8" t="str">
        <f aca="false">IF($A102="","",IF(LEN(C102)&lt;37,"","Address2 must be &lt; 37 characters"))</f>
        <v/>
      </c>
      <c r="J102" s="8" t="str">
        <f aca="false">IF($A102="","",IF(LEN(D102)&lt;37,"","Address3 must be &lt; 37 characters"))</f>
        <v/>
      </c>
      <c r="K102" s="8" t="str">
        <f aca="false">IF(E102="","",IF(LEN(E102)&lt;37,"","Select a Country from the Dropdown"))</f>
        <v/>
      </c>
      <c r="L102" s="10"/>
      <c r="M102" s="0" t="s">
        <v>110</v>
      </c>
    </row>
    <row r="103" customFormat="false" ht="15" hidden="false" customHeight="false" outlineLevel="0" collapsed="false">
      <c r="B103" s="7"/>
      <c r="C103" s="7"/>
      <c r="D103" s="7"/>
      <c r="E103" s="7" t="s">
        <v>10</v>
      </c>
      <c r="G103" s="8" t="str">
        <f aca="false">IF($A103="","",IF(A102="","Do Not Leave Any Blank Rows",IF(LEN(A103)&lt;37,"","Name must be &lt; 37 characters")))</f>
        <v/>
      </c>
      <c r="H103" s="8" t="str">
        <f aca="false">IF($A103="","",IF(LEN(B103)&lt;37,"","Address1 must be &lt; 37 characters"))</f>
        <v/>
      </c>
      <c r="I103" s="8" t="str">
        <f aca="false">IF($A103="","",IF(LEN(C103)&lt;37,"","Address2 must be &lt; 37 characters"))</f>
        <v/>
      </c>
      <c r="J103" s="8" t="str">
        <f aca="false">IF($A103="","",IF(LEN(D103)&lt;37,"","Address3 must be &lt; 37 characters"))</f>
        <v/>
      </c>
      <c r="K103" s="8" t="str">
        <f aca="false">IF(E103="","",IF(LEN(E103)&lt;37,"","Select a Country from the Dropdown"))</f>
        <v/>
      </c>
      <c r="L103" s="10"/>
      <c r="M103" s="0" t="s">
        <v>111</v>
      </c>
    </row>
    <row r="104" customFormat="false" ht="15" hidden="false" customHeight="false" outlineLevel="0" collapsed="false">
      <c r="B104" s="7"/>
      <c r="C104" s="7"/>
      <c r="D104" s="7"/>
      <c r="E104" s="7" t="s">
        <v>10</v>
      </c>
      <c r="G104" s="8" t="str">
        <f aca="false">IF($A104="","",IF(A103="","Do Not Leave Any Blank Rows",IF(LEN(A104)&lt;37,"","Name must be &lt; 37 characters")))</f>
        <v/>
      </c>
      <c r="H104" s="8" t="str">
        <f aca="false">IF($A104="","",IF(LEN(B104)&lt;37,"","Address1 must be &lt; 37 characters"))</f>
        <v/>
      </c>
      <c r="I104" s="8" t="str">
        <f aca="false">IF($A104="","",IF(LEN(C104)&lt;37,"","Address2 must be &lt; 37 characters"))</f>
        <v/>
      </c>
      <c r="J104" s="8" t="str">
        <f aca="false">IF($A104="","",IF(LEN(D104)&lt;37,"","Address3 must be &lt; 37 characters"))</f>
        <v/>
      </c>
      <c r="K104" s="8" t="str">
        <f aca="false">IF(E104="","",IF(LEN(E104)&lt;37,"","Select a Country from the Dropdown"))</f>
        <v/>
      </c>
      <c r="L104" s="10"/>
      <c r="M104" s="0" t="s">
        <v>112</v>
      </c>
    </row>
    <row r="105" customFormat="false" ht="15" hidden="false" customHeight="false" outlineLevel="0" collapsed="false">
      <c r="B105" s="7"/>
      <c r="C105" s="7"/>
      <c r="D105" s="7"/>
      <c r="E105" s="7" t="s">
        <v>10</v>
      </c>
      <c r="G105" s="8" t="str">
        <f aca="false">IF($A105="","",IF(A104="","Do Not Leave Any Blank Rows",IF(LEN(A105)&lt;37,"","Name must be &lt; 37 characters")))</f>
        <v/>
      </c>
      <c r="H105" s="8" t="str">
        <f aca="false">IF($A105="","",IF(LEN(B105)&lt;37,"","Address1 must be &lt; 37 characters"))</f>
        <v/>
      </c>
      <c r="I105" s="8" t="str">
        <f aca="false">IF($A105="","",IF(LEN(C105)&lt;37,"","Address2 must be &lt; 37 characters"))</f>
        <v/>
      </c>
      <c r="J105" s="8" t="str">
        <f aca="false">IF($A105="","",IF(LEN(D105)&lt;37,"","Address3 must be &lt; 37 characters"))</f>
        <v/>
      </c>
      <c r="K105" s="8" t="str">
        <f aca="false">IF(E105="","",IF(LEN(E105)&lt;37,"","Select a Country from the Dropdown"))</f>
        <v/>
      </c>
      <c r="L105" s="10"/>
      <c r="M105" s="0" t="s">
        <v>113</v>
      </c>
    </row>
    <row r="106" customFormat="false" ht="15" hidden="false" customHeight="false" outlineLevel="0" collapsed="false">
      <c r="B106" s="7"/>
      <c r="C106" s="7"/>
      <c r="D106" s="7"/>
      <c r="E106" s="7" t="s">
        <v>10</v>
      </c>
      <c r="G106" s="8" t="str">
        <f aca="false">IF($A106="","",IF(A105="","Do Not Leave Any Blank Rows",IF(LEN(A106)&lt;37,"","Name must be &lt; 37 characters")))</f>
        <v/>
      </c>
      <c r="H106" s="8" t="str">
        <f aca="false">IF($A106="","",IF(LEN(B106)&lt;37,"","Address1 must be &lt; 37 characters"))</f>
        <v/>
      </c>
      <c r="I106" s="8" t="str">
        <f aca="false">IF($A106="","",IF(LEN(C106)&lt;37,"","Address2 must be &lt; 37 characters"))</f>
        <v/>
      </c>
      <c r="J106" s="8" t="str">
        <f aca="false">IF($A106="","",IF(LEN(D106)&lt;37,"","Address3 must be &lt; 37 characters"))</f>
        <v/>
      </c>
      <c r="K106" s="8" t="str">
        <f aca="false">IF(E106="","",IF(LEN(E106)&lt;37,"","Select a Country from the Dropdown"))</f>
        <v/>
      </c>
      <c r="L106" s="10"/>
      <c r="M106" s="0" t="s">
        <v>114</v>
      </c>
    </row>
    <row r="107" customFormat="false" ht="15" hidden="false" customHeight="false" outlineLevel="0" collapsed="false">
      <c r="B107" s="7"/>
      <c r="C107" s="7"/>
      <c r="D107" s="7"/>
      <c r="E107" s="7" t="s">
        <v>10</v>
      </c>
      <c r="G107" s="8" t="str">
        <f aca="false">IF($A107="","",IF(A106="","Do Not Leave Any Blank Rows",IF(LEN(A107)&lt;37,"","Name must be &lt; 37 characters")))</f>
        <v/>
      </c>
      <c r="H107" s="8" t="str">
        <f aca="false">IF($A107="","",IF(LEN(B107)&lt;37,"","Address1 must be &lt; 37 characters"))</f>
        <v/>
      </c>
      <c r="I107" s="8" t="str">
        <f aca="false">IF($A107="","",IF(LEN(C107)&lt;37,"","Address2 must be &lt; 37 characters"))</f>
        <v/>
      </c>
      <c r="J107" s="8" t="str">
        <f aca="false">IF($A107="","",IF(LEN(D107)&lt;37,"","Address3 must be &lt; 37 characters"))</f>
        <v/>
      </c>
      <c r="K107" s="8" t="str">
        <f aca="false">IF(E107="","",IF(LEN(E107)&lt;37,"","Select a Country from the Dropdown"))</f>
        <v/>
      </c>
      <c r="L107" s="10"/>
      <c r="M107" s="0" t="s">
        <v>115</v>
      </c>
    </row>
    <row r="108" customFormat="false" ht="15" hidden="false" customHeight="false" outlineLevel="0" collapsed="false">
      <c r="B108" s="7"/>
      <c r="C108" s="7"/>
      <c r="D108" s="7"/>
      <c r="E108" s="7" t="s">
        <v>10</v>
      </c>
      <c r="G108" s="8" t="str">
        <f aca="false">IF($A108="","",IF(A107="","Do Not Leave Any Blank Rows",IF(LEN(A108)&lt;37,"","Name must be &lt; 37 characters")))</f>
        <v/>
      </c>
      <c r="H108" s="8" t="str">
        <f aca="false">IF($A108="","",IF(LEN(B108)&lt;37,"","Address1 must be &lt; 37 characters"))</f>
        <v/>
      </c>
      <c r="I108" s="8" t="str">
        <f aca="false">IF($A108="","",IF(LEN(C108)&lt;37,"","Address2 must be &lt; 37 characters"))</f>
        <v/>
      </c>
      <c r="J108" s="8" t="str">
        <f aca="false">IF($A108="","",IF(LEN(D108)&lt;37,"","Address3 must be &lt; 37 characters"))</f>
        <v/>
      </c>
      <c r="K108" s="8" t="str">
        <f aca="false">IF(E108="","",IF(LEN(E108)&lt;37,"","Select a Country from the Dropdown"))</f>
        <v/>
      </c>
      <c r="L108" s="10"/>
      <c r="M108" s="0" t="s">
        <v>116</v>
      </c>
    </row>
    <row r="109" customFormat="false" ht="15" hidden="false" customHeight="false" outlineLevel="0" collapsed="false">
      <c r="B109" s="7"/>
      <c r="C109" s="7"/>
      <c r="D109" s="7"/>
      <c r="E109" s="7" t="s">
        <v>10</v>
      </c>
      <c r="G109" s="8" t="str">
        <f aca="false">IF($A109="","",IF(A108="","Do Not Leave Any Blank Rows",IF(LEN(A109)&lt;37,"","Name must be &lt; 37 characters")))</f>
        <v/>
      </c>
      <c r="H109" s="8" t="str">
        <f aca="false">IF($A109="","",IF(LEN(B109)&lt;37,"","Address1 must be &lt; 37 characters"))</f>
        <v/>
      </c>
      <c r="I109" s="8" t="str">
        <f aca="false">IF($A109="","",IF(LEN(C109)&lt;37,"","Address2 must be &lt; 37 characters"))</f>
        <v/>
      </c>
      <c r="J109" s="8" t="str">
        <f aca="false">IF($A109="","",IF(LEN(D109)&lt;37,"","Address3 must be &lt; 37 characters"))</f>
        <v/>
      </c>
      <c r="K109" s="8" t="str">
        <f aca="false">IF(E109="","",IF(LEN(E109)&lt;37,"","Select a Country from the Dropdown"))</f>
        <v/>
      </c>
      <c r="L109" s="10"/>
      <c r="M109" s="0" t="s">
        <v>117</v>
      </c>
    </row>
    <row r="110" customFormat="false" ht="15" hidden="false" customHeight="false" outlineLevel="0" collapsed="false">
      <c r="B110" s="7"/>
      <c r="C110" s="7"/>
      <c r="D110" s="7"/>
      <c r="E110" s="7" t="s">
        <v>10</v>
      </c>
      <c r="G110" s="8" t="str">
        <f aca="false">IF($A110="","",IF(A109="","Do Not Leave Any Blank Rows",IF(LEN(A110)&lt;37,"","Name must be &lt; 37 characters")))</f>
        <v/>
      </c>
      <c r="H110" s="8" t="str">
        <f aca="false">IF($A110="","",IF(LEN(B110)&lt;37,"","Address1 must be &lt; 37 characters"))</f>
        <v/>
      </c>
      <c r="I110" s="8" t="str">
        <f aca="false">IF($A110="","",IF(LEN(C110)&lt;37,"","Address2 must be &lt; 37 characters"))</f>
        <v/>
      </c>
      <c r="J110" s="8" t="str">
        <f aca="false">IF($A110="","",IF(LEN(D110)&lt;37,"","Address3 must be &lt; 37 characters"))</f>
        <v/>
      </c>
      <c r="K110" s="8" t="str">
        <f aca="false">IF(E110="","",IF(LEN(E110)&lt;37,"","Select a Country from the Dropdown"))</f>
        <v/>
      </c>
      <c r="L110" s="10"/>
      <c r="M110" s="0" t="s">
        <v>118</v>
      </c>
    </row>
    <row r="111" customFormat="false" ht="15" hidden="false" customHeight="false" outlineLevel="0" collapsed="false">
      <c r="B111" s="7"/>
      <c r="C111" s="7"/>
      <c r="D111" s="7"/>
      <c r="E111" s="7" t="s">
        <v>10</v>
      </c>
      <c r="G111" s="8" t="str">
        <f aca="false">IF($A111="","",IF(A110="","Do Not Leave Any Blank Rows",IF(LEN(A111)&lt;37,"","Name must be &lt; 37 characters")))</f>
        <v/>
      </c>
      <c r="H111" s="8" t="str">
        <f aca="false">IF($A111="","",IF(LEN(B111)&lt;37,"","Address1 must be &lt; 37 characters"))</f>
        <v/>
      </c>
      <c r="I111" s="8" t="str">
        <f aca="false">IF($A111="","",IF(LEN(C111)&lt;37,"","Address2 must be &lt; 37 characters"))</f>
        <v/>
      </c>
      <c r="J111" s="8" t="str">
        <f aca="false">IF($A111="","",IF(LEN(D111)&lt;37,"","Address3 must be &lt; 37 characters"))</f>
        <v/>
      </c>
      <c r="K111" s="8" t="str">
        <f aca="false">IF(E111="","",IF(LEN(E111)&lt;37,"","Select a Country from the Dropdown"))</f>
        <v/>
      </c>
      <c r="L111" s="10"/>
      <c r="M111" s="0" t="s">
        <v>119</v>
      </c>
    </row>
    <row r="112" customFormat="false" ht="15" hidden="false" customHeight="false" outlineLevel="0" collapsed="false">
      <c r="B112" s="7"/>
      <c r="C112" s="7"/>
      <c r="D112" s="7"/>
      <c r="E112" s="7" t="s">
        <v>10</v>
      </c>
      <c r="G112" s="8" t="str">
        <f aca="false">IF($A112="","",IF(A111="","Do Not Leave Any Blank Rows",IF(LEN(A112)&lt;37,"","Name must be &lt; 37 characters")))</f>
        <v/>
      </c>
      <c r="H112" s="8" t="str">
        <f aca="false">IF($A112="","",IF(LEN(B112)&lt;37,"","Address1 must be &lt; 37 characters"))</f>
        <v/>
      </c>
      <c r="I112" s="8" t="str">
        <f aca="false">IF($A112="","",IF(LEN(C112)&lt;37,"","Address2 must be &lt; 37 characters"))</f>
        <v/>
      </c>
      <c r="J112" s="8" t="str">
        <f aca="false">IF($A112="","",IF(LEN(D112)&lt;37,"","Address3 must be &lt; 37 characters"))</f>
        <v/>
      </c>
      <c r="K112" s="8" t="str">
        <f aca="false">IF(E112="","",IF(LEN(E112)&lt;37,"","Select a Country from the Dropdown"))</f>
        <v/>
      </c>
      <c r="L112" s="10"/>
      <c r="M112" s="0" t="s">
        <v>120</v>
      </c>
    </row>
    <row r="113" customFormat="false" ht="15" hidden="false" customHeight="false" outlineLevel="0" collapsed="false">
      <c r="B113" s="7"/>
      <c r="C113" s="7"/>
      <c r="D113" s="7"/>
      <c r="E113" s="7" t="s">
        <v>10</v>
      </c>
      <c r="G113" s="8" t="str">
        <f aca="false">IF($A113="","",IF(A112="","Do Not Leave Any Blank Rows",IF(LEN(A113)&lt;37,"","Name must be &lt; 37 characters")))</f>
        <v/>
      </c>
      <c r="H113" s="8" t="str">
        <f aca="false">IF($A113="","",IF(LEN(B113)&lt;37,"","Address1 must be &lt; 37 characters"))</f>
        <v/>
      </c>
      <c r="I113" s="8" t="str">
        <f aca="false">IF($A113="","",IF(LEN(C113)&lt;37,"","Address2 must be &lt; 37 characters"))</f>
        <v/>
      </c>
      <c r="J113" s="8" t="str">
        <f aca="false">IF($A113="","",IF(LEN(D113)&lt;37,"","Address3 must be &lt; 37 characters"))</f>
        <v/>
      </c>
      <c r="K113" s="8" t="str">
        <f aca="false">IF(E113="","",IF(LEN(E113)&lt;37,"","Select a Country from the Dropdown"))</f>
        <v/>
      </c>
      <c r="L113" s="10"/>
      <c r="M113" s="0" t="s">
        <v>121</v>
      </c>
    </row>
    <row r="114" customFormat="false" ht="15" hidden="false" customHeight="false" outlineLevel="0" collapsed="false">
      <c r="B114" s="7"/>
      <c r="C114" s="7"/>
      <c r="D114" s="7"/>
      <c r="E114" s="7" t="s">
        <v>10</v>
      </c>
      <c r="G114" s="8" t="str">
        <f aca="false">IF($A114="","",IF(A113="","Do Not Leave Any Blank Rows",IF(LEN(A114)&lt;37,"","Name must be &lt; 37 characters")))</f>
        <v/>
      </c>
      <c r="H114" s="8" t="str">
        <f aca="false">IF($A114="","",IF(LEN(B114)&lt;37,"","Address1 must be &lt; 37 characters"))</f>
        <v/>
      </c>
      <c r="I114" s="8" t="str">
        <f aca="false">IF($A114="","",IF(LEN(C114)&lt;37,"","Address2 must be &lt; 37 characters"))</f>
        <v/>
      </c>
      <c r="J114" s="8" t="str">
        <f aca="false">IF($A114="","",IF(LEN(D114)&lt;37,"","Address3 must be &lt; 37 characters"))</f>
        <v/>
      </c>
      <c r="K114" s="8" t="str">
        <f aca="false">IF(E114="","",IF(LEN(E114)&lt;37,"","Select a Country from the Dropdown"))</f>
        <v/>
      </c>
      <c r="L114" s="10"/>
      <c r="M114" s="0" t="s">
        <v>122</v>
      </c>
    </row>
    <row r="115" customFormat="false" ht="15" hidden="false" customHeight="false" outlineLevel="0" collapsed="false">
      <c r="B115" s="7"/>
      <c r="C115" s="7"/>
      <c r="D115" s="7"/>
      <c r="E115" s="7" t="s">
        <v>10</v>
      </c>
      <c r="G115" s="8" t="str">
        <f aca="false">IF($A115="","",IF(A114="","Do Not Leave Any Blank Rows",IF(LEN(A115)&lt;37,"","Name must be &lt; 37 characters")))</f>
        <v/>
      </c>
      <c r="H115" s="8" t="str">
        <f aca="false">IF($A115="","",IF(LEN(B115)&lt;37,"","Address1 must be &lt; 37 characters"))</f>
        <v/>
      </c>
      <c r="I115" s="8" t="str">
        <f aca="false">IF($A115="","",IF(LEN(C115)&lt;37,"","Address2 must be &lt; 37 characters"))</f>
        <v/>
      </c>
      <c r="J115" s="8" t="str">
        <f aca="false">IF($A115="","",IF(LEN(D115)&lt;37,"","Address3 must be &lt; 37 characters"))</f>
        <v/>
      </c>
      <c r="K115" s="8" t="str">
        <f aca="false">IF(E115="","",IF(LEN(E115)&lt;37,"","Select a Country from the Dropdown"))</f>
        <v/>
      </c>
      <c r="L115" s="10"/>
      <c r="M115" s="0" t="s">
        <v>123</v>
      </c>
    </row>
    <row r="116" customFormat="false" ht="15" hidden="false" customHeight="false" outlineLevel="0" collapsed="false">
      <c r="B116" s="7"/>
      <c r="C116" s="7"/>
      <c r="D116" s="7"/>
      <c r="E116" s="7" t="s">
        <v>10</v>
      </c>
      <c r="G116" s="8" t="str">
        <f aca="false">IF($A116="","",IF(A115="","Do Not Leave Any Blank Rows",IF(LEN(A116)&lt;37,"","Name must be &lt; 37 characters")))</f>
        <v/>
      </c>
      <c r="H116" s="8" t="str">
        <f aca="false">IF($A116="","",IF(LEN(B116)&lt;37,"","Address1 must be &lt; 37 characters"))</f>
        <v/>
      </c>
      <c r="I116" s="8" t="str">
        <f aca="false">IF($A116="","",IF(LEN(C116)&lt;37,"","Address2 must be &lt; 37 characters"))</f>
        <v/>
      </c>
      <c r="J116" s="8" t="str">
        <f aca="false">IF($A116="","",IF(LEN(D116)&lt;37,"","Address3 must be &lt; 37 characters"))</f>
        <v/>
      </c>
      <c r="K116" s="8" t="str">
        <f aca="false">IF(E116="","",IF(LEN(E116)&lt;37,"","Select a Country from the Dropdown"))</f>
        <v/>
      </c>
      <c r="L116" s="10"/>
      <c r="M116" s="0" t="s">
        <v>124</v>
      </c>
    </row>
    <row r="117" customFormat="false" ht="15" hidden="false" customHeight="false" outlineLevel="0" collapsed="false">
      <c r="B117" s="7"/>
      <c r="C117" s="7"/>
      <c r="D117" s="7"/>
      <c r="E117" s="7" t="s">
        <v>10</v>
      </c>
      <c r="G117" s="8" t="str">
        <f aca="false">IF($A117="","",IF(A116="","Do Not Leave Any Blank Rows",IF(LEN(A117)&lt;37,"","Name must be &lt; 37 characters")))</f>
        <v/>
      </c>
      <c r="H117" s="8" t="str">
        <f aca="false">IF($A117="","",IF(LEN(B117)&lt;37,"","Address1 must be &lt; 37 characters"))</f>
        <v/>
      </c>
      <c r="I117" s="8" t="str">
        <f aca="false">IF($A117="","",IF(LEN(C117)&lt;37,"","Address2 must be &lt; 37 characters"))</f>
        <v/>
      </c>
      <c r="J117" s="8" t="str">
        <f aca="false">IF($A117="","",IF(LEN(D117)&lt;37,"","Address3 must be &lt; 37 characters"))</f>
        <v/>
      </c>
      <c r="K117" s="8" t="str">
        <f aca="false">IF(E117="","",IF(LEN(E117)&lt;37,"","Select a Country from the Dropdown"))</f>
        <v/>
      </c>
      <c r="L117" s="10"/>
      <c r="M117" s="0" t="s">
        <v>125</v>
      </c>
    </row>
    <row r="118" customFormat="false" ht="15" hidden="false" customHeight="false" outlineLevel="0" collapsed="false">
      <c r="B118" s="7"/>
      <c r="C118" s="7"/>
      <c r="D118" s="7"/>
      <c r="E118" s="7" t="s">
        <v>10</v>
      </c>
      <c r="G118" s="8" t="str">
        <f aca="false">IF($A118="","",IF(A117="","Do Not Leave Any Blank Rows",IF(LEN(A118)&lt;37,"","Name must be &lt; 37 characters")))</f>
        <v/>
      </c>
      <c r="H118" s="8" t="str">
        <f aca="false">IF($A118="","",IF(LEN(B118)&lt;37,"","Address1 must be &lt; 37 characters"))</f>
        <v/>
      </c>
      <c r="I118" s="8" t="str">
        <f aca="false">IF($A118="","",IF(LEN(C118)&lt;37,"","Address2 must be &lt; 37 characters"))</f>
        <v/>
      </c>
      <c r="J118" s="8" t="str">
        <f aca="false">IF($A118="","",IF(LEN(D118)&lt;37,"","Address3 must be &lt; 37 characters"))</f>
        <v/>
      </c>
      <c r="K118" s="8" t="str">
        <f aca="false">IF(E118="","",IF(LEN(E118)&lt;37,"","Select a Country from the Dropdown"))</f>
        <v/>
      </c>
      <c r="L118" s="10"/>
      <c r="M118" s="0" t="s">
        <v>126</v>
      </c>
    </row>
    <row r="119" customFormat="false" ht="15" hidden="false" customHeight="false" outlineLevel="0" collapsed="false">
      <c r="B119" s="7"/>
      <c r="C119" s="7"/>
      <c r="D119" s="7"/>
      <c r="E119" s="7" t="s">
        <v>10</v>
      </c>
      <c r="G119" s="8" t="str">
        <f aca="false">IF($A119="","",IF(A118="","Do Not Leave Any Blank Rows",IF(LEN(A119)&lt;37,"","Name must be &lt; 37 characters")))</f>
        <v/>
      </c>
      <c r="H119" s="8" t="str">
        <f aca="false">IF($A119="","",IF(LEN(B119)&lt;37,"","Address1 must be &lt; 37 characters"))</f>
        <v/>
      </c>
      <c r="I119" s="8" t="str">
        <f aca="false">IF($A119="","",IF(LEN(C119)&lt;37,"","Address2 must be &lt; 37 characters"))</f>
        <v/>
      </c>
      <c r="J119" s="8" t="str">
        <f aca="false">IF($A119="","",IF(LEN(D119)&lt;37,"","Address3 must be &lt; 37 characters"))</f>
        <v/>
      </c>
      <c r="K119" s="8" t="str">
        <f aca="false">IF(E119="","",IF(LEN(E119)&lt;37,"","Select a Country from the Dropdown"))</f>
        <v/>
      </c>
      <c r="L119" s="10"/>
      <c r="M119" s="0" t="s">
        <v>127</v>
      </c>
    </row>
    <row r="120" customFormat="false" ht="15" hidden="false" customHeight="false" outlineLevel="0" collapsed="false">
      <c r="B120" s="7"/>
      <c r="C120" s="7"/>
      <c r="D120" s="7"/>
      <c r="E120" s="7" t="s">
        <v>10</v>
      </c>
      <c r="G120" s="8" t="str">
        <f aca="false">IF($A120="","",IF(A119="","Do Not Leave Any Blank Rows",IF(LEN(A120)&lt;37,"","Name must be &lt; 37 characters")))</f>
        <v/>
      </c>
      <c r="H120" s="8" t="str">
        <f aca="false">IF($A120="","",IF(LEN(B120)&lt;37,"","Address1 must be &lt; 37 characters"))</f>
        <v/>
      </c>
      <c r="I120" s="8" t="str">
        <f aca="false">IF($A120="","",IF(LEN(C120)&lt;37,"","Address2 must be &lt; 37 characters"))</f>
        <v/>
      </c>
      <c r="J120" s="8" t="str">
        <f aca="false">IF($A120="","",IF(LEN(D120)&lt;37,"","Address3 must be &lt; 37 characters"))</f>
        <v/>
      </c>
      <c r="K120" s="8" t="str">
        <f aca="false">IF(E120="","",IF(LEN(E120)&lt;37,"","Select a Country from the Dropdown"))</f>
        <v/>
      </c>
      <c r="L120" s="10"/>
      <c r="M120" s="0" t="s">
        <v>128</v>
      </c>
    </row>
    <row r="121" customFormat="false" ht="15" hidden="false" customHeight="false" outlineLevel="0" collapsed="false">
      <c r="B121" s="7"/>
      <c r="C121" s="7"/>
      <c r="D121" s="7"/>
      <c r="E121" s="7" t="s">
        <v>10</v>
      </c>
      <c r="G121" s="8" t="str">
        <f aca="false">IF($A121="","",IF(A120="","Do Not Leave Any Blank Rows",IF(LEN(A121)&lt;37,"","Name must be &lt; 37 characters")))</f>
        <v/>
      </c>
      <c r="H121" s="8" t="str">
        <f aca="false">IF($A121="","",IF(LEN(B121)&lt;37,"","Address1 must be &lt; 37 characters"))</f>
        <v/>
      </c>
      <c r="I121" s="8" t="str">
        <f aca="false">IF($A121="","",IF(LEN(C121)&lt;37,"","Address2 must be &lt; 37 characters"))</f>
        <v/>
      </c>
      <c r="J121" s="8" t="str">
        <f aca="false">IF($A121="","",IF(LEN(D121)&lt;37,"","Address3 must be &lt; 37 characters"))</f>
        <v/>
      </c>
      <c r="K121" s="8" t="str">
        <f aca="false">IF(E121="","",IF(LEN(E121)&lt;37,"","Select a Country from the Dropdown"))</f>
        <v/>
      </c>
      <c r="L121" s="10"/>
      <c r="M121" s="0" t="s">
        <v>129</v>
      </c>
    </row>
    <row r="122" customFormat="false" ht="15" hidden="false" customHeight="false" outlineLevel="0" collapsed="false">
      <c r="B122" s="7"/>
      <c r="C122" s="7"/>
      <c r="D122" s="7"/>
      <c r="E122" s="7" t="s">
        <v>10</v>
      </c>
      <c r="G122" s="8" t="str">
        <f aca="false">IF($A122="","",IF(A121="","Do Not Leave Any Blank Rows",IF(LEN(A122)&lt;37,"","Name must be &lt; 37 characters")))</f>
        <v/>
      </c>
      <c r="H122" s="8" t="str">
        <f aca="false">IF($A122="","",IF(LEN(B122)&lt;37,"","Address1 must be &lt; 37 characters"))</f>
        <v/>
      </c>
      <c r="I122" s="8" t="str">
        <f aca="false">IF($A122="","",IF(LEN(C122)&lt;37,"","Address2 must be &lt; 37 characters"))</f>
        <v/>
      </c>
      <c r="J122" s="8" t="str">
        <f aca="false">IF($A122="","",IF(LEN(D122)&lt;37,"","Address3 must be &lt; 37 characters"))</f>
        <v/>
      </c>
      <c r="K122" s="8" t="str">
        <f aca="false">IF(E122="","",IF(LEN(E122)&lt;37,"","Select a Country from the Dropdown"))</f>
        <v/>
      </c>
      <c r="L122" s="10"/>
      <c r="M122" s="0" t="s">
        <v>130</v>
      </c>
    </row>
    <row r="123" customFormat="false" ht="15" hidden="false" customHeight="false" outlineLevel="0" collapsed="false">
      <c r="B123" s="7"/>
      <c r="C123" s="7"/>
      <c r="D123" s="7"/>
      <c r="E123" s="7" t="s">
        <v>10</v>
      </c>
      <c r="G123" s="8" t="str">
        <f aca="false">IF($A123="","",IF(A122="","Do Not Leave Any Blank Rows",IF(LEN(A123)&lt;37,"","Name must be &lt; 37 characters")))</f>
        <v/>
      </c>
      <c r="H123" s="8" t="str">
        <f aca="false">IF($A123="","",IF(LEN(B123)&lt;37,"","Address1 must be &lt; 37 characters"))</f>
        <v/>
      </c>
      <c r="I123" s="8" t="str">
        <f aca="false">IF($A123="","",IF(LEN(C123)&lt;37,"","Address2 must be &lt; 37 characters"))</f>
        <v/>
      </c>
      <c r="J123" s="8" t="str">
        <f aca="false">IF($A123="","",IF(LEN(D123)&lt;37,"","Address3 must be &lt; 37 characters"))</f>
        <v/>
      </c>
      <c r="K123" s="8" t="str">
        <f aca="false">IF(E123="","",IF(LEN(E123)&lt;37,"","Select a Country from the Dropdown"))</f>
        <v/>
      </c>
      <c r="L123" s="10"/>
      <c r="M123" s="0" t="s">
        <v>131</v>
      </c>
    </row>
    <row r="124" customFormat="false" ht="15" hidden="false" customHeight="false" outlineLevel="0" collapsed="false">
      <c r="B124" s="7"/>
      <c r="C124" s="7"/>
      <c r="D124" s="7"/>
      <c r="E124" s="7" t="s">
        <v>10</v>
      </c>
      <c r="G124" s="8" t="str">
        <f aca="false">IF($A124="","",IF(A123="","Do Not Leave Any Blank Rows",IF(LEN(A124)&lt;37,"","Name must be &lt; 37 characters")))</f>
        <v/>
      </c>
      <c r="H124" s="8" t="str">
        <f aca="false">IF($A124="","",IF(LEN(B124)&lt;37,"","Address1 must be &lt; 37 characters"))</f>
        <v/>
      </c>
      <c r="I124" s="8" t="str">
        <f aca="false">IF($A124="","",IF(LEN(C124)&lt;37,"","Address2 must be &lt; 37 characters"))</f>
        <v/>
      </c>
      <c r="J124" s="8" t="str">
        <f aca="false">IF($A124="","",IF(LEN(D124)&lt;37,"","Address3 must be &lt; 37 characters"))</f>
        <v/>
      </c>
      <c r="K124" s="8" t="str">
        <f aca="false">IF(E124="","",IF(LEN(E124)&lt;37,"","Select a Country from the Dropdown"))</f>
        <v/>
      </c>
      <c r="L124" s="10"/>
      <c r="M124" s="0" t="s">
        <v>132</v>
      </c>
    </row>
    <row r="125" customFormat="false" ht="15" hidden="false" customHeight="false" outlineLevel="0" collapsed="false">
      <c r="B125" s="7"/>
      <c r="C125" s="7"/>
      <c r="D125" s="7"/>
      <c r="E125" s="7" t="s">
        <v>10</v>
      </c>
      <c r="G125" s="8" t="str">
        <f aca="false">IF($A125="","",IF(A124="","Do Not Leave Any Blank Rows",IF(LEN(A125)&lt;37,"","Name must be &lt; 37 characters")))</f>
        <v/>
      </c>
      <c r="H125" s="8" t="str">
        <f aca="false">IF($A125="","",IF(LEN(B125)&lt;37,"","Address1 must be &lt; 37 characters"))</f>
        <v/>
      </c>
      <c r="I125" s="8" t="str">
        <f aca="false">IF($A125="","",IF(LEN(C125)&lt;37,"","Address2 must be &lt; 37 characters"))</f>
        <v/>
      </c>
      <c r="J125" s="8" t="str">
        <f aca="false">IF($A125="","",IF(LEN(D125)&lt;37,"","Address3 must be &lt; 37 characters"))</f>
        <v/>
      </c>
      <c r="K125" s="8" t="str">
        <f aca="false">IF(E125="","",IF(LEN(E125)&lt;37,"","Select a Country from the Dropdown"))</f>
        <v/>
      </c>
      <c r="L125" s="10"/>
      <c r="M125" s="0" t="s">
        <v>133</v>
      </c>
    </row>
    <row r="126" customFormat="false" ht="15" hidden="false" customHeight="false" outlineLevel="0" collapsed="false">
      <c r="B126" s="7"/>
      <c r="C126" s="7"/>
      <c r="D126" s="7"/>
      <c r="E126" s="7" t="s">
        <v>10</v>
      </c>
      <c r="G126" s="8" t="str">
        <f aca="false">IF($A126="","",IF(A125="","Do Not Leave Any Blank Rows",IF(LEN(A126)&lt;37,"","Name must be &lt; 37 characters")))</f>
        <v/>
      </c>
      <c r="H126" s="8" t="str">
        <f aca="false">IF($A126="","",IF(LEN(B126)&lt;37,"","Address1 must be &lt; 37 characters"))</f>
        <v/>
      </c>
      <c r="I126" s="8" t="str">
        <f aca="false">IF($A126="","",IF(LEN(C126)&lt;37,"","Address2 must be &lt; 37 characters"))</f>
        <v/>
      </c>
      <c r="J126" s="8" t="str">
        <f aca="false">IF($A126="","",IF(LEN(D126)&lt;37,"","Address3 must be &lt; 37 characters"))</f>
        <v/>
      </c>
      <c r="K126" s="8" t="str">
        <f aca="false">IF(E126="","",IF(LEN(E126)&lt;37,"","Select a Country from the Dropdown"))</f>
        <v/>
      </c>
      <c r="L126" s="10"/>
      <c r="M126" s="0" t="s">
        <v>134</v>
      </c>
    </row>
    <row r="127" customFormat="false" ht="15" hidden="false" customHeight="false" outlineLevel="0" collapsed="false">
      <c r="B127" s="7"/>
      <c r="C127" s="7"/>
      <c r="D127" s="7"/>
      <c r="E127" s="7" t="s">
        <v>10</v>
      </c>
      <c r="G127" s="8" t="str">
        <f aca="false">IF($A127="","",IF(A126="","Do Not Leave Any Blank Rows",IF(LEN(A127)&lt;37,"","Name must be &lt; 37 characters")))</f>
        <v/>
      </c>
      <c r="H127" s="8" t="str">
        <f aca="false">IF($A127="","",IF(LEN(B127)&lt;37,"","Address1 must be &lt; 37 characters"))</f>
        <v/>
      </c>
      <c r="I127" s="8" t="str">
        <f aca="false">IF($A127="","",IF(LEN(C127)&lt;37,"","Address2 must be &lt; 37 characters"))</f>
        <v/>
      </c>
      <c r="J127" s="8" t="str">
        <f aca="false">IF($A127="","",IF(LEN(D127)&lt;37,"","Address3 must be &lt; 37 characters"))</f>
        <v/>
      </c>
      <c r="K127" s="8" t="str">
        <f aca="false">IF(E127="","",IF(LEN(E127)&lt;37,"","Select a Country from the Dropdown"))</f>
        <v/>
      </c>
      <c r="L127" s="10"/>
      <c r="M127" s="0" t="s">
        <v>135</v>
      </c>
    </row>
    <row r="128" customFormat="false" ht="15" hidden="false" customHeight="false" outlineLevel="0" collapsed="false">
      <c r="B128" s="7"/>
      <c r="C128" s="7"/>
      <c r="D128" s="7"/>
      <c r="E128" s="7" t="s">
        <v>10</v>
      </c>
      <c r="G128" s="8" t="str">
        <f aca="false">IF($A128="","",IF(A127="","Do Not Leave Any Blank Rows",IF(LEN(A128)&lt;37,"","Name must be &lt; 37 characters")))</f>
        <v/>
      </c>
      <c r="H128" s="8" t="str">
        <f aca="false">IF($A128="","",IF(LEN(B128)&lt;37,"","Address1 must be &lt; 37 characters"))</f>
        <v/>
      </c>
      <c r="I128" s="8" t="str">
        <f aca="false">IF($A128="","",IF(LEN(C128)&lt;37,"","Address2 must be &lt; 37 characters"))</f>
        <v/>
      </c>
      <c r="J128" s="8" t="str">
        <f aca="false">IF($A128="","",IF(LEN(D128)&lt;37,"","Address3 must be &lt; 37 characters"))</f>
        <v/>
      </c>
      <c r="K128" s="8" t="str">
        <f aca="false">IF(E128="","",IF(LEN(E128)&lt;37,"","Select a Country from the Dropdown"))</f>
        <v/>
      </c>
      <c r="L128" s="10"/>
      <c r="M128" s="0" t="s">
        <v>136</v>
      </c>
    </row>
    <row r="129" customFormat="false" ht="15" hidden="false" customHeight="false" outlineLevel="0" collapsed="false">
      <c r="B129" s="7"/>
      <c r="C129" s="7"/>
      <c r="D129" s="7"/>
      <c r="E129" s="7" t="s">
        <v>10</v>
      </c>
      <c r="G129" s="8" t="str">
        <f aca="false">IF($A129="","",IF(A128="","Do Not Leave Any Blank Rows",IF(LEN(A129)&lt;37,"","Name must be &lt; 37 characters")))</f>
        <v/>
      </c>
      <c r="H129" s="8" t="str">
        <f aca="false">IF($A129="","",IF(LEN(B129)&lt;37,"","Address1 must be &lt; 37 characters"))</f>
        <v/>
      </c>
      <c r="I129" s="8" t="str">
        <f aca="false">IF($A129="","",IF(LEN(C129)&lt;37,"","Address2 must be &lt; 37 characters"))</f>
        <v/>
      </c>
      <c r="J129" s="8" t="str">
        <f aca="false">IF($A129="","",IF(LEN(D129)&lt;37,"","Address3 must be &lt; 37 characters"))</f>
        <v/>
      </c>
      <c r="K129" s="8" t="str">
        <f aca="false">IF(E129="","",IF(LEN(E129)&lt;37,"","Select a Country from the Dropdown"))</f>
        <v/>
      </c>
      <c r="L129" s="10"/>
      <c r="M129" s="0" t="s">
        <v>137</v>
      </c>
    </row>
    <row r="130" customFormat="false" ht="15" hidden="false" customHeight="false" outlineLevel="0" collapsed="false">
      <c r="B130" s="7"/>
      <c r="C130" s="7"/>
      <c r="D130" s="7"/>
      <c r="E130" s="7" t="s">
        <v>10</v>
      </c>
      <c r="G130" s="8" t="str">
        <f aca="false">IF($A130="","",IF(A129="","Do Not Leave Any Blank Rows",IF(LEN(A130)&lt;37,"","Name must be &lt; 37 characters")))</f>
        <v/>
      </c>
      <c r="H130" s="8" t="str">
        <f aca="false">IF($A130="","",IF(LEN(B130)&lt;37,"","Address1 must be &lt; 37 characters"))</f>
        <v/>
      </c>
      <c r="I130" s="8" t="str">
        <f aca="false">IF($A130="","",IF(LEN(C130)&lt;37,"","Address2 must be &lt; 37 characters"))</f>
        <v/>
      </c>
      <c r="J130" s="8" t="str">
        <f aca="false">IF($A130="","",IF(LEN(D130)&lt;37,"","Address3 must be &lt; 37 characters"))</f>
        <v/>
      </c>
      <c r="K130" s="8" t="str">
        <f aca="false">IF(E130="","",IF(LEN(E130)&lt;37,"","Select a Country from the Dropdown"))</f>
        <v/>
      </c>
      <c r="L130" s="10"/>
      <c r="M130" s="0" t="s">
        <v>138</v>
      </c>
    </row>
    <row r="131" customFormat="false" ht="15" hidden="false" customHeight="false" outlineLevel="0" collapsed="false">
      <c r="B131" s="7"/>
      <c r="C131" s="7"/>
      <c r="D131" s="7"/>
      <c r="E131" s="7" t="s">
        <v>10</v>
      </c>
      <c r="G131" s="8" t="str">
        <f aca="false">IF($A131="","",IF(A130="","Do Not Leave Any Blank Rows",IF(LEN(A131)&lt;37,"","Name must be &lt; 37 characters")))</f>
        <v/>
      </c>
      <c r="H131" s="8" t="str">
        <f aca="false">IF($A131="","",IF(LEN(B131)&lt;37,"","Address1 must be &lt; 37 characters"))</f>
        <v/>
      </c>
      <c r="I131" s="8" t="str">
        <f aca="false">IF($A131="","",IF(LEN(C131)&lt;37,"","Address2 must be &lt; 37 characters"))</f>
        <v/>
      </c>
      <c r="J131" s="8" t="str">
        <f aca="false">IF($A131="","",IF(LEN(D131)&lt;37,"","Address3 must be &lt; 37 characters"))</f>
        <v/>
      </c>
      <c r="K131" s="8" t="str">
        <f aca="false">IF(E131="","",IF(LEN(E131)&lt;37,"","Select a Country from the Dropdown"))</f>
        <v/>
      </c>
      <c r="L131" s="10"/>
      <c r="M131" s="0" t="s">
        <v>139</v>
      </c>
    </row>
    <row r="132" customFormat="false" ht="15" hidden="false" customHeight="false" outlineLevel="0" collapsed="false">
      <c r="B132" s="7"/>
      <c r="C132" s="7"/>
      <c r="D132" s="7"/>
      <c r="E132" s="7" t="s">
        <v>10</v>
      </c>
      <c r="G132" s="8" t="str">
        <f aca="false">IF($A132="","",IF(A131="","Do Not Leave Any Blank Rows",IF(LEN(A132)&lt;37,"","Name must be &lt; 37 characters")))</f>
        <v/>
      </c>
      <c r="H132" s="8" t="str">
        <f aca="false">IF($A132="","",IF(LEN(B132)&lt;37,"","Address1 must be &lt; 37 characters"))</f>
        <v/>
      </c>
      <c r="I132" s="8" t="str">
        <f aca="false">IF($A132="","",IF(LEN(C132)&lt;37,"","Address2 must be &lt; 37 characters"))</f>
        <v/>
      </c>
      <c r="J132" s="8" t="str">
        <f aca="false">IF($A132="","",IF(LEN(D132)&lt;37,"","Address3 must be &lt; 37 characters"))</f>
        <v/>
      </c>
      <c r="K132" s="8" t="str">
        <f aca="false">IF(E132="","",IF(LEN(E132)&lt;37,"","Select a Country from the Dropdown"))</f>
        <v/>
      </c>
      <c r="L132" s="10"/>
      <c r="M132" s="0" t="s">
        <v>140</v>
      </c>
    </row>
    <row r="133" customFormat="false" ht="15" hidden="false" customHeight="false" outlineLevel="0" collapsed="false">
      <c r="B133" s="7"/>
      <c r="C133" s="7"/>
      <c r="D133" s="7"/>
      <c r="E133" s="7" t="s">
        <v>10</v>
      </c>
      <c r="G133" s="8" t="str">
        <f aca="false">IF($A133="","",IF(A132="","Do Not Leave Any Blank Rows",IF(LEN(A133)&lt;37,"","Name must be &lt; 37 characters")))</f>
        <v/>
      </c>
      <c r="H133" s="8" t="str">
        <f aca="false">IF($A133="","",IF(LEN(B133)&lt;37,"","Address1 must be &lt; 37 characters"))</f>
        <v/>
      </c>
      <c r="I133" s="8" t="str">
        <f aca="false">IF($A133="","",IF(LEN(C133)&lt;37,"","Address2 must be &lt; 37 characters"))</f>
        <v/>
      </c>
      <c r="J133" s="8" t="str">
        <f aca="false">IF($A133="","",IF(LEN(D133)&lt;37,"","Address3 must be &lt; 37 characters"))</f>
        <v/>
      </c>
      <c r="K133" s="8" t="str">
        <f aca="false">IF(E133="","",IF(LEN(E133)&lt;37,"","Select a Country from the Dropdown"))</f>
        <v/>
      </c>
      <c r="L133" s="10"/>
      <c r="M133" s="0" t="s">
        <v>141</v>
      </c>
    </row>
    <row r="134" customFormat="false" ht="15" hidden="false" customHeight="false" outlineLevel="0" collapsed="false">
      <c r="B134" s="7"/>
      <c r="C134" s="7"/>
      <c r="D134" s="7"/>
      <c r="E134" s="7" t="s">
        <v>10</v>
      </c>
      <c r="G134" s="8" t="str">
        <f aca="false">IF($A134="","",IF(A133="","Do Not Leave Any Blank Rows",IF(LEN(A134)&lt;37,"","Name must be &lt; 37 characters")))</f>
        <v/>
      </c>
      <c r="H134" s="8" t="str">
        <f aca="false">IF($A134="","",IF(LEN(B134)&lt;37,"","Address1 must be &lt; 37 characters"))</f>
        <v/>
      </c>
      <c r="I134" s="8" t="str">
        <f aca="false">IF($A134="","",IF(LEN(C134)&lt;37,"","Address2 must be &lt; 37 characters"))</f>
        <v/>
      </c>
      <c r="J134" s="8" t="str">
        <f aca="false">IF($A134="","",IF(LEN(D134)&lt;37,"","Address3 must be &lt; 37 characters"))</f>
        <v/>
      </c>
      <c r="K134" s="8" t="str">
        <f aca="false">IF(E134="","",IF(LEN(E134)&lt;37,"","Select a Country from the Dropdown"))</f>
        <v/>
      </c>
      <c r="L134" s="10"/>
      <c r="M134" s="0" t="s">
        <v>142</v>
      </c>
    </row>
    <row r="135" customFormat="false" ht="15" hidden="false" customHeight="false" outlineLevel="0" collapsed="false">
      <c r="B135" s="7"/>
      <c r="C135" s="7"/>
      <c r="D135" s="7"/>
      <c r="E135" s="7" t="s">
        <v>10</v>
      </c>
      <c r="G135" s="8" t="str">
        <f aca="false">IF($A135="","",IF(A134="","Do Not Leave Any Blank Rows",IF(LEN(A135)&lt;37,"","Name must be &lt; 37 characters")))</f>
        <v/>
      </c>
      <c r="H135" s="8" t="str">
        <f aca="false">IF($A135="","",IF(LEN(B135)&lt;37,"","Address1 must be &lt; 37 characters"))</f>
        <v/>
      </c>
      <c r="I135" s="8" t="str">
        <f aca="false">IF($A135="","",IF(LEN(C135)&lt;37,"","Address2 must be &lt; 37 characters"))</f>
        <v/>
      </c>
      <c r="J135" s="8" t="str">
        <f aca="false">IF($A135="","",IF(LEN(D135)&lt;37,"","Address3 must be &lt; 37 characters"))</f>
        <v/>
      </c>
      <c r="K135" s="8" t="str">
        <f aca="false">IF(E135="","",IF(LEN(E135)&lt;37,"","Select a Country from the Dropdown"))</f>
        <v/>
      </c>
      <c r="L135" s="10"/>
      <c r="M135" s="0" t="s">
        <v>143</v>
      </c>
    </row>
    <row r="136" customFormat="false" ht="15" hidden="false" customHeight="false" outlineLevel="0" collapsed="false">
      <c r="B136" s="7"/>
      <c r="C136" s="7"/>
      <c r="D136" s="7"/>
      <c r="E136" s="7" t="s">
        <v>10</v>
      </c>
      <c r="G136" s="8" t="str">
        <f aca="false">IF($A136="","",IF(A135="","Do Not Leave Any Blank Rows",IF(LEN(A136)&lt;37,"","Name must be &lt; 37 characters")))</f>
        <v/>
      </c>
      <c r="H136" s="8" t="str">
        <f aca="false">IF($A136="","",IF(LEN(B136)&lt;37,"","Address1 must be &lt; 37 characters"))</f>
        <v/>
      </c>
      <c r="I136" s="8" t="str">
        <f aca="false">IF($A136="","",IF(LEN(C136)&lt;37,"","Address2 must be &lt; 37 characters"))</f>
        <v/>
      </c>
      <c r="J136" s="8" t="str">
        <f aca="false">IF($A136="","",IF(LEN(D136)&lt;37,"","Address3 must be &lt; 37 characters"))</f>
        <v/>
      </c>
      <c r="K136" s="8" t="str">
        <f aca="false">IF(E136="","",IF(LEN(E136)&lt;37,"","Select a Country from the Dropdown"))</f>
        <v/>
      </c>
      <c r="L136" s="10"/>
      <c r="M136" s="0" t="s">
        <v>144</v>
      </c>
    </row>
    <row r="137" customFormat="false" ht="15" hidden="false" customHeight="false" outlineLevel="0" collapsed="false">
      <c r="B137" s="7"/>
      <c r="C137" s="7"/>
      <c r="D137" s="7"/>
      <c r="E137" s="7" t="s">
        <v>10</v>
      </c>
      <c r="G137" s="8" t="str">
        <f aca="false">IF($A137="","",IF(A136="","Do Not Leave Any Blank Rows",IF(LEN(A137)&lt;37,"","Name must be &lt; 37 characters")))</f>
        <v/>
      </c>
      <c r="H137" s="8" t="str">
        <f aca="false">IF($A137="","",IF(LEN(B137)&lt;37,"","Address1 must be &lt; 37 characters"))</f>
        <v/>
      </c>
      <c r="I137" s="8" t="str">
        <f aca="false">IF($A137="","",IF(LEN(C137)&lt;37,"","Address2 must be &lt; 37 characters"))</f>
        <v/>
      </c>
      <c r="J137" s="8" t="str">
        <f aca="false">IF($A137="","",IF(LEN(D137)&lt;37,"","Address3 must be &lt; 37 characters"))</f>
        <v/>
      </c>
      <c r="K137" s="8" t="str">
        <f aca="false">IF(E137="","",IF(LEN(E137)&lt;37,"","Select a Country from the Dropdown"))</f>
        <v/>
      </c>
      <c r="L137" s="10"/>
      <c r="M137" s="0" t="s">
        <v>145</v>
      </c>
    </row>
    <row r="138" customFormat="false" ht="15" hidden="false" customHeight="false" outlineLevel="0" collapsed="false">
      <c r="B138" s="7"/>
      <c r="C138" s="7"/>
      <c r="D138" s="7"/>
      <c r="E138" s="7" t="s">
        <v>10</v>
      </c>
      <c r="G138" s="8" t="str">
        <f aca="false">IF($A138="","",IF(A137="","Do Not Leave Any Blank Rows",IF(LEN(A138)&lt;37,"","Name must be &lt; 37 characters")))</f>
        <v/>
      </c>
      <c r="H138" s="8" t="str">
        <f aca="false">IF($A138="","",IF(LEN(B138)&lt;37,"","Address1 must be &lt; 37 characters"))</f>
        <v/>
      </c>
      <c r="I138" s="8" t="str">
        <f aca="false">IF($A138="","",IF(LEN(C138)&lt;37,"","Address2 must be &lt; 37 characters"))</f>
        <v/>
      </c>
      <c r="J138" s="8" t="str">
        <f aca="false">IF($A138="","",IF(LEN(D138)&lt;37,"","Address3 must be &lt; 37 characters"))</f>
        <v/>
      </c>
      <c r="K138" s="8" t="str">
        <f aca="false">IF(E138="","",IF(LEN(E138)&lt;37,"","Select a Country from the Dropdown"))</f>
        <v/>
      </c>
      <c r="L138" s="10"/>
      <c r="M138" s="0" t="s">
        <v>146</v>
      </c>
    </row>
    <row r="139" customFormat="false" ht="15" hidden="false" customHeight="false" outlineLevel="0" collapsed="false">
      <c r="B139" s="7"/>
      <c r="C139" s="7"/>
      <c r="D139" s="7"/>
      <c r="E139" s="7" t="s">
        <v>10</v>
      </c>
      <c r="G139" s="8" t="str">
        <f aca="false">IF($A139="","",IF(A138="","Do Not Leave Any Blank Rows",IF(LEN(A139)&lt;37,"","Name must be &lt; 37 characters")))</f>
        <v/>
      </c>
      <c r="H139" s="8" t="str">
        <f aca="false">IF($A139="","",IF(LEN(B139)&lt;37,"","Address1 must be &lt; 37 characters"))</f>
        <v/>
      </c>
      <c r="I139" s="8" t="str">
        <f aca="false">IF($A139="","",IF(LEN(C139)&lt;37,"","Address2 must be &lt; 37 characters"))</f>
        <v/>
      </c>
      <c r="J139" s="8" t="str">
        <f aca="false">IF($A139="","",IF(LEN(D139)&lt;37,"","Address3 must be &lt; 37 characters"))</f>
        <v/>
      </c>
      <c r="K139" s="8" t="str">
        <f aca="false">IF(E139="","",IF(LEN(E139)&lt;37,"","Select a Country from the Dropdown"))</f>
        <v/>
      </c>
      <c r="L139" s="10"/>
      <c r="M139" s="0" t="s">
        <v>147</v>
      </c>
    </row>
    <row r="140" customFormat="false" ht="15" hidden="false" customHeight="false" outlineLevel="0" collapsed="false">
      <c r="B140" s="7"/>
      <c r="C140" s="7"/>
      <c r="D140" s="7"/>
      <c r="E140" s="7" t="s">
        <v>10</v>
      </c>
      <c r="G140" s="8" t="str">
        <f aca="false">IF($A140="","",IF(A139="","Do Not Leave Any Blank Rows",IF(LEN(A140)&lt;37,"","Name must be &lt; 37 characters")))</f>
        <v/>
      </c>
      <c r="H140" s="8" t="str">
        <f aca="false">IF($A140="","",IF(LEN(B140)&lt;37,"","Address1 must be &lt; 37 characters"))</f>
        <v/>
      </c>
      <c r="I140" s="8" t="str">
        <f aca="false">IF($A140="","",IF(LEN(C140)&lt;37,"","Address2 must be &lt; 37 characters"))</f>
        <v/>
      </c>
      <c r="J140" s="8" t="str">
        <f aca="false">IF($A140="","",IF(LEN(D140)&lt;37,"","Address3 must be &lt; 37 characters"))</f>
        <v/>
      </c>
      <c r="K140" s="8" t="str">
        <f aca="false">IF(E140="","",IF(LEN(E140)&lt;37,"","Select a Country from the Dropdown"))</f>
        <v/>
      </c>
      <c r="L140" s="10"/>
      <c r="M140" s="0" t="s">
        <v>148</v>
      </c>
    </row>
    <row r="141" customFormat="false" ht="15" hidden="false" customHeight="false" outlineLevel="0" collapsed="false">
      <c r="B141" s="7"/>
      <c r="C141" s="7"/>
      <c r="D141" s="7"/>
      <c r="E141" s="7" t="s">
        <v>10</v>
      </c>
      <c r="G141" s="8" t="str">
        <f aca="false">IF($A141="","",IF(A140="","Do Not Leave Any Blank Rows",IF(LEN(A141)&lt;37,"","Name must be &lt; 37 characters")))</f>
        <v/>
      </c>
      <c r="H141" s="8" t="str">
        <f aca="false">IF($A141="","",IF(LEN(B141)&lt;37,"","Address1 must be &lt; 37 characters"))</f>
        <v/>
      </c>
      <c r="I141" s="8" t="str">
        <f aca="false">IF($A141="","",IF(LEN(C141)&lt;37,"","Address2 must be &lt; 37 characters"))</f>
        <v/>
      </c>
      <c r="J141" s="8" t="str">
        <f aca="false">IF($A141="","",IF(LEN(D141)&lt;37,"","Address3 must be &lt; 37 characters"))</f>
        <v/>
      </c>
      <c r="K141" s="8" t="str">
        <f aca="false">IF(E141="","",IF(LEN(E141)&lt;37,"","Select a Country from the Dropdown"))</f>
        <v/>
      </c>
      <c r="L141" s="10"/>
      <c r="M141" s="0" t="s">
        <v>149</v>
      </c>
    </row>
    <row r="142" customFormat="false" ht="15" hidden="false" customHeight="false" outlineLevel="0" collapsed="false">
      <c r="B142" s="7"/>
      <c r="C142" s="7"/>
      <c r="D142" s="7"/>
      <c r="E142" s="7" t="s">
        <v>10</v>
      </c>
      <c r="G142" s="8" t="str">
        <f aca="false">IF($A142="","",IF(A141="","Do Not Leave Any Blank Rows",IF(LEN(A142)&lt;37,"","Name must be &lt; 37 characters")))</f>
        <v/>
      </c>
      <c r="H142" s="8" t="str">
        <f aca="false">IF($A142="","",IF(LEN(B142)&lt;37,"","Address1 must be &lt; 37 characters"))</f>
        <v/>
      </c>
      <c r="I142" s="8" t="str">
        <f aca="false">IF($A142="","",IF(LEN(C142)&lt;37,"","Address2 must be &lt; 37 characters"))</f>
        <v/>
      </c>
      <c r="J142" s="8" t="str">
        <f aca="false">IF($A142="","",IF(LEN(D142)&lt;37,"","Address3 must be &lt; 37 characters"))</f>
        <v/>
      </c>
      <c r="K142" s="8" t="str">
        <f aca="false">IF(E142="","",IF(LEN(E142)&lt;37,"","Select a Country from the Dropdown"))</f>
        <v/>
      </c>
      <c r="L142" s="10"/>
      <c r="M142" s="0" t="s">
        <v>150</v>
      </c>
    </row>
    <row r="143" customFormat="false" ht="15" hidden="false" customHeight="false" outlineLevel="0" collapsed="false">
      <c r="B143" s="7"/>
      <c r="C143" s="7"/>
      <c r="D143" s="7"/>
      <c r="E143" s="7" t="s">
        <v>10</v>
      </c>
      <c r="G143" s="8" t="str">
        <f aca="false">IF($A143="","",IF(A142="","Do Not Leave Any Blank Rows",IF(LEN(A143)&lt;37,"","Name must be &lt; 37 characters")))</f>
        <v/>
      </c>
      <c r="H143" s="8" t="str">
        <f aca="false">IF($A143="","",IF(LEN(B143)&lt;37,"","Address1 must be &lt; 37 characters"))</f>
        <v/>
      </c>
      <c r="I143" s="8" t="str">
        <f aca="false">IF($A143="","",IF(LEN(C143)&lt;37,"","Address2 must be &lt; 37 characters"))</f>
        <v/>
      </c>
      <c r="J143" s="8" t="str">
        <f aca="false">IF($A143="","",IF(LEN(D143)&lt;37,"","Address3 must be &lt; 37 characters"))</f>
        <v/>
      </c>
      <c r="K143" s="8" t="str">
        <f aca="false">IF(E143="","",IF(LEN(E143)&lt;37,"","Select a Country from the Dropdown"))</f>
        <v/>
      </c>
      <c r="L143" s="10"/>
      <c r="M143" s="0" t="s">
        <v>151</v>
      </c>
    </row>
    <row r="144" customFormat="false" ht="15" hidden="false" customHeight="false" outlineLevel="0" collapsed="false">
      <c r="B144" s="7"/>
      <c r="C144" s="7"/>
      <c r="D144" s="7"/>
      <c r="E144" s="7" t="s">
        <v>10</v>
      </c>
      <c r="G144" s="8" t="str">
        <f aca="false">IF($A144="","",IF(A143="","Do Not Leave Any Blank Rows",IF(LEN(A144)&lt;37,"","Name must be &lt; 37 characters")))</f>
        <v/>
      </c>
      <c r="H144" s="8" t="str">
        <f aca="false">IF($A144="","",IF(LEN(B144)&lt;37,"","Address1 must be &lt; 37 characters"))</f>
        <v/>
      </c>
      <c r="I144" s="8" t="str">
        <f aca="false">IF($A144="","",IF(LEN(C144)&lt;37,"","Address2 must be &lt; 37 characters"))</f>
        <v/>
      </c>
      <c r="J144" s="8" t="str">
        <f aca="false">IF($A144="","",IF(LEN(D144)&lt;37,"","Address3 must be &lt; 37 characters"))</f>
        <v/>
      </c>
      <c r="K144" s="8" t="str">
        <f aca="false">IF(E144="","",IF(LEN(E144)&lt;37,"","Select a Country from the Dropdown"))</f>
        <v/>
      </c>
      <c r="L144" s="10"/>
      <c r="M144" s="0" t="s">
        <v>152</v>
      </c>
    </row>
    <row r="145" customFormat="false" ht="15" hidden="false" customHeight="false" outlineLevel="0" collapsed="false">
      <c r="B145" s="7"/>
      <c r="C145" s="7"/>
      <c r="D145" s="7"/>
      <c r="E145" s="7" t="s">
        <v>10</v>
      </c>
      <c r="G145" s="8" t="str">
        <f aca="false">IF($A145="","",IF(A144="","Do Not Leave Any Blank Rows",IF(LEN(A145)&lt;37,"","Name must be &lt; 37 characters")))</f>
        <v/>
      </c>
      <c r="H145" s="8" t="str">
        <f aca="false">IF($A145="","",IF(LEN(B145)&lt;37,"","Address1 must be &lt; 37 characters"))</f>
        <v/>
      </c>
      <c r="I145" s="8" t="str">
        <f aca="false">IF($A145="","",IF(LEN(C145)&lt;37,"","Address2 must be &lt; 37 characters"))</f>
        <v/>
      </c>
      <c r="J145" s="8" t="str">
        <f aca="false">IF($A145="","",IF(LEN(D145)&lt;37,"","Address3 must be &lt; 37 characters"))</f>
        <v/>
      </c>
      <c r="K145" s="8" t="str">
        <f aca="false">IF(E145="","",IF(LEN(E145)&lt;37,"","Select a Country from the Dropdown"))</f>
        <v/>
      </c>
      <c r="L145" s="10"/>
      <c r="M145" s="0" t="s">
        <v>153</v>
      </c>
    </row>
    <row r="146" customFormat="false" ht="15" hidden="false" customHeight="false" outlineLevel="0" collapsed="false">
      <c r="B146" s="7"/>
      <c r="C146" s="7"/>
      <c r="D146" s="7"/>
      <c r="E146" s="7" t="s">
        <v>10</v>
      </c>
      <c r="G146" s="8" t="str">
        <f aca="false">IF($A146="","",IF(A145="","Do Not Leave Any Blank Rows",IF(LEN(A146)&lt;37,"","Name must be &lt; 37 characters")))</f>
        <v/>
      </c>
      <c r="H146" s="8" t="str">
        <f aca="false">IF($A146="","",IF(LEN(B146)&lt;37,"","Address1 must be &lt; 37 characters"))</f>
        <v/>
      </c>
      <c r="I146" s="8" t="str">
        <f aca="false">IF($A146="","",IF(LEN(C146)&lt;37,"","Address2 must be &lt; 37 characters"))</f>
        <v/>
      </c>
      <c r="J146" s="8" t="str">
        <f aca="false">IF($A146="","",IF(LEN(D146)&lt;37,"","Address3 must be &lt; 37 characters"))</f>
        <v/>
      </c>
      <c r="K146" s="8" t="str">
        <f aca="false">IF(E146="","",IF(LEN(E146)&lt;37,"","Select a Country from the Dropdown"))</f>
        <v/>
      </c>
      <c r="L146" s="10"/>
      <c r="M146" s="0" t="s">
        <v>154</v>
      </c>
    </row>
    <row r="147" customFormat="false" ht="15" hidden="false" customHeight="false" outlineLevel="0" collapsed="false">
      <c r="B147" s="7"/>
      <c r="C147" s="7"/>
      <c r="D147" s="7"/>
      <c r="E147" s="7" t="s">
        <v>10</v>
      </c>
      <c r="G147" s="8" t="str">
        <f aca="false">IF($A147="","",IF(A146="","Do Not Leave Any Blank Rows",IF(LEN(A147)&lt;37,"","Name must be &lt; 37 characters")))</f>
        <v/>
      </c>
      <c r="H147" s="8" t="str">
        <f aca="false">IF($A147="","",IF(LEN(B147)&lt;37,"","Address1 must be &lt; 37 characters"))</f>
        <v/>
      </c>
      <c r="I147" s="8" t="str">
        <f aca="false">IF($A147="","",IF(LEN(C147)&lt;37,"","Address2 must be &lt; 37 characters"))</f>
        <v/>
      </c>
      <c r="J147" s="8" t="str">
        <f aca="false">IF($A147="","",IF(LEN(D147)&lt;37,"","Address3 must be &lt; 37 characters"))</f>
        <v/>
      </c>
      <c r="K147" s="8" t="str">
        <f aca="false">IF(E147="","",IF(LEN(E147)&lt;37,"","Select a Country from the Dropdown"))</f>
        <v/>
      </c>
      <c r="L147" s="10"/>
      <c r="M147" s="0" t="s">
        <v>155</v>
      </c>
    </row>
    <row r="148" customFormat="false" ht="15" hidden="false" customHeight="false" outlineLevel="0" collapsed="false">
      <c r="B148" s="7"/>
      <c r="C148" s="7"/>
      <c r="D148" s="7"/>
      <c r="E148" s="7" t="s">
        <v>10</v>
      </c>
      <c r="G148" s="8" t="str">
        <f aca="false">IF($A148="","",IF(A147="","Do Not Leave Any Blank Rows",IF(LEN(A148)&lt;37,"","Name must be &lt; 37 characters")))</f>
        <v/>
      </c>
      <c r="H148" s="8" t="str">
        <f aca="false">IF($A148="","",IF(LEN(B148)&lt;37,"","Address1 must be &lt; 37 characters"))</f>
        <v/>
      </c>
      <c r="I148" s="8" t="str">
        <f aca="false">IF($A148="","",IF(LEN(C148)&lt;37,"","Address2 must be &lt; 37 characters"))</f>
        <v/>
      </c>
      <c r="J148" s="8" t="str">
        <f aca="false">IF($A148="","",IF(LEN(D148)&lt;37,"","Address3 must be &lt; 37 characters"))</f>
        <v/>
      </c>
      <c r="K148" s="8" t="str">
        <f aca="false">IF(E148="","",IF(LEN(E148)&lt;37,"","Select a Country from the Dropdown"))</f>
        <v/>
      </c>
      <c r="L148" s="10"/>
      <c r="M148" s="0" t="s">
        <v>156</v>
      </c>
    </row>
    <row r="149" customFormat="false" ht="15" hidden="false" customHeight="false" outlineLevel="0" collapsed="false">
      <c r="B149" s="7"/>
      <c r="C149" s="7"/>
      <c r="D149" s="7"/>
      <c r="E149" s="7" t="s">
        <v>10</v>
      </c>
      <c r="G149" s="8" t="str">
        <f aca="false">IF($A149="","",IF(A148="","Do Not Leave Any Blank Rows",IF(LEN(A149)&lt;37,"","Name must be &lt; 37 characters")))</f>
        <v/>
      </c>
      <c r="H149" s="8" t="str">
        <f aca="false">IF($A149="","",IF(LEN(B149)&lt;37,"","Address1 must be &lt; 37 characters"))</f>
        <v/>
      </c>
      <c r="I149" s="8" t="str">
        <f aca="false">IF($A149="","",IF(LEN(C149)&lt;37,"","Address2 must be &lt; 37 characters"))</f>
        <v/>
      </c>
      <c r="J149" s="8" t="str">
        <f aca="false">IF($A149="","",IF(LEN(D149)&lt;37,"","Address3 must be &lt; 37 characters"))</f>
        <v/>
      </c>
      <c r="K149" s="8" t="str">
        <f aca="false">IF(E149="","",IF(LEN(E149)&lt;37,"","Select a Country from the Dropdown"))</f>
        <v/>
      </c>
      <c r="L149" s="10"/>
      <c r="M149" s="0" t="s">
        <v>157</v>
      </c>
    </row>
    <row r="150" customFormat="false" ht="15" hidden="false" customHeight="false" outlineLevel="0" collapsed="false">
      <c r="B150" s="7"/>
      <c r="C150" s="7"/>
      <c r="D150" s="7"/>
      <c r="E150" s="7" t="s">
        <v>10</v>
      </c>
      <c r="G150" s="8" t="str">
        <f aca="false">IF($A150="","",IF(A149="","Do Not Leave Any Blank Rows",IF(LEN(A150)&lt;37,"","Name must be &lt; 37 characters")))</f>
        <v/>
      </c>
      <c r="H150" s="8" t="str">
        <f aca="false">IF($A150="","",IF(LEN(B150)&lt;37,"","Address1 must be &lt; 37 characters"))</f>
        <v/>
      </c>
      <c r="I150" s="8" t="str">
        <f aca="false">IF($A150="","",IF(LEN(C150)&lt;37,"","Address2 must be &lt; 37 characters"))</f>
        <v/>
      </c>
      <c r="J150" s="8" t="str">
        <f aca="false">IF($A150="","",IF(LEN(D150)&lt;37,"","Address3 must be &lt; 37 characters"))</f>
        <v/>
      </c>
      <c r="K150" s="8" t="str">
        <f aca="false">IF(E150="","",IF(LEN(E150)&lt;37,"","Select a Country from the Dropdown"))</f>
        <v/>
      </c>
      <c r="L150" s="10"/>
      <c r="M150" s="0" t="s">
        <v>158</v>
      </c>
    </row>
    <row r="151" customFormat="false" ht="15" hidden="false" customHeight="false" outlineLevel="0" collapsed="false">
      <c r="B151" s="7"/>
      <c r="C151" s="7"/>
      <c r="D151" s="7"/>
      <c r="E151" s="7" t="s">
        <v>10</v>
      </c>
      <c r="G151" s="8" t="str">
        <f aca="false">IF($A151="","",IF(A150="","Do Not Leave Any Blank Rows",IF(LEN(A151)&lt;37,"","Name must be &lt; 37 characters")))</f>
        <v/>
      </c>
      <c r="H151" s="8" t="str">
        <f aca="false">IF($A151="","",IF(LEN(B151)&lt;37,"","Address1 must be &lt; 37 characters"))</f>
        <v/>
      </c>
      <c r="I151" s="8" t="str">
        <f aca="false">IF($A151="","",IF(LEN(C151)&lt;37,"","Address2 must be &lt; 37 characters"))</f>
        <v/>
      </c>
      <c r="J151" s="8" t="str">
        <f aca="false">IF($A151="","",IF(LEN(D151)&lt;37,"","Address3 must be &lt; 37 characters"))</f>
        <v/>
      </c>
      <c r="K151" s="8" t="str">
        <f aca="false">IF(E151="","",IF(LEN(E151)&lt;37,"","Select a Country from the Dropdown"))</f>
        <v/>
      </c>
      <c r="L151" s="10"/>
      <c r="M151" s="0" t="s">
        <v>159</v>
      </c>
    </row>
    <row r="152" customFormat="false" ht="15" hidden="false" customHeight="false" outlineLevel="0" collapsed="false">
      <c r="B152" s="7"/>
      <c r="C152" s="7"/>
      <c r="D152" s="7"/>
      <c r="E152" s="7" t="s">
        <v>10</v>
      </c>
      <c r="G152" s="8" t="str">
        <f aca="false">IF($A152="","",IF(A151="","Do Not Leave Any Blank Rows",IF(LEN(A152)&lt;37,"","Name must be &lt; 37 characters")))</f>
        <v/>
      </c>
      <c r="H152" s="8" t="str">
        <f aca="false">IF($A152="","",IF(LEN(B152)&lt;37,"","Address1 must be &lt; 37 characters"))</f>
        <v/>
      </c>
      <c r="I152" s="8" t="str">
        <f aca="false">IF($A152="","",IF(LEN(C152)&lt;37,"","Address2 must be &lt; 37 characters"))</f>
        <v/>
      </c>
      <c r="J152" s="8" t="str">
        <f aca="false">IF($A152="","",IF(LEN(D152)&lt;37,"","Address3 must be &lt; 37 characters"))</f>
        <v/>
      </c>
      <c r="K152" s="8" t="str">
        <f aca="false">IF(E152="","",IF(LEN(E152)&lt;37,"","Select a Country from the Dropdown"))</f>
        <v/>
      </c>
      <c r="L152" s="10"/>
      <c r="M152" s="0" t="s">
        <v>160</v>
      </c>
    </row>
    <row r="153" customFormat="false" ht="15" hidden="false" customHeight="false" outlineLevel="0" collapsed="false">
      <c r="B153" s="7"/>
      <c r="C153" s="7"/>
      <c r="D153" s="7"/>
      <c r="E153" s="7" t="s">
        <v>10</v>
      </c>
      <c r="G153" s="8" t="str">
        <f aca="false">IF($A153="","",IF(A152="","Do Not Leave Any Blank Rows",IF(LEN(A153)&lt;37,"","Name must be &lt; 37 characters")))</f>
        <v/>
      </c>
      <c r="H153" s="8" t="str">
        <f aca="false">IF($A153="","",IF(LEN(B153)&lt;37,"","Address1 must be &lt; 37 characters"))</f>
        <v/>
      </c>
      <c r="I153" s="8" t="str">
        <f aca="false">IF($A153="","",IF(LEN(C153)&lt;37,"","Address2 must be &lt; 37 characters"))</f>
        <v/>
      </c>
      <c r="J153" s="8" t="str">
        <f aca="false">IF($A153="","",IF(LEN(D153)&lt;37,"","Address3 must be &lt; 37 characters"))</f>
        <v/>
      </c>
      <c r="K153" s="8" t="str">
        <f aca="false">IF(E153="","",IF(LEN(E153)&lt;37,"","Select a Country from the Dropdown"))</f>
        <v/>
      </c>
      <c r="L153" s="10"/>
      <c r="M153" s="0" t="s">
        <v>161</v>
      </c>
    </row>
    <row r="154" customFormat="false" ht="15" hidden="false" customHeight="false" outlineLevel="0" collapsed="false">
      <c r="B154" s="7"/>
      <c r="C154" s="7"/>
      <c r="D154" s="7"/>
      <c r="E154" s="7" t="s">
        <v>10</v>
      </c>
      <c r="G154" s="8" t="str">
        <f aca="false">IF($A154="","",IF(A153="","Do Not Leave Any Blank Rows",IF(LEN(A154)&lt;37,"","Name must be &lt; 37 characters")))</f>
        <v/>
      </c>
      <c r="H154" s="8" t="str">
        <f aca="false">IF($A154="","",IF(LEN(B154)&lt;37,"","Address1 must be &lt; 37 characters"))</f>
        <v/>
      </c>
      <c r="I154" s="8" t="str">
        <f aca="false">IF($A154="","",IF(LEN(C154)&lt;37,"","Address2 must be &lt; 37 characters"))</f>
        <v/>
      </c>
      <c r="J154" s="8" t="str">
        <f aca="false">IF($A154="","",IF(LEN(D154)&lt;37,"","Address3 must be &lt; 37 characters"))</f>
        <v/>
      </c>
      <c r="K154" s="8" t="str">
        <f aca="false">IF(E154="","",IF(LEN(E154)&lt;37,"","Select a Country from the Dropdown"))</f>
        <v/>
      </c>
      <c r="L154" s="10"/>
      <c r="M154" s="0" t="s">
        <v>162</v>
      </c>
    </row>
    <row r="155" customFormat="false" ht="15" hidden="false" customHeight="false" outlineLevel="0" collapsed="false">
      <c r="B155" s="7"/>
      <c r="C155" s="7"/>
      <c r="D155" s="7"/>
      <c r="E155" s="7" t="s">
        <v>10</v>
      </c>
      <c r="G155" s="8" t="str">
        <f aca="false">IF($A155="","",IF(A154="","Do Not Leave Any Blank Rows",IF(LEN(A155)&lt;37,"","Name must be &lt; 37 characters")))</f>
        <v/>
      </c>
      <c r="H155" s="8" t="str">
        <f aca="false">IF($A155="","",IF(LEN(B155)&lt;37,"","Address1 must be &lt; 37 characters"))</f>
        <v/>
      </c>
      <c r="I155" s="8" t="str">
        <f aca="false">IF($A155="","",IF(LEN(C155)&lt;37,"","Address2 must be &lt; 37 characters"))</f>
        <v/>
      </c>
      <c r="J155" s="8" t="str">
        <f aca="false">IF($A155="","",IF(LEN(D155)&lt;37,"","Address3 must be &lt; 37 characters"))</f>
        <v/>
      </c>
      <c r="K155" s="8" t="str">
        <f aca="false">IF(E155="","",IF(LEN(E155)&lt;37,"","Select a Country from the Dropdown"))</f>
        <v/>
      </c>
      <c r="L155" s="10"/>
      <c r="M155" s="0" t="s">
        <v>163</v>
      </c>
    </row>
    <row r="156" customFormat="false" ht="15" hidden="false" customHeight="false" outlineLevel="0" collapsed="false">
      <c r="B156" s="7"/>
      <c r="C156" s="7"/>
      <c r="D156" s="7"/>
      <c r="E156" s="7" t="s">
        <v>10</v>
      </c>
      <c r="G156" s="8" t="str">
        <f aca="false">IF($A156="","",IF(A155="","Do Not Leave Any Blank Rows",IF(LEN(A156)&lt;37,"","Name must be &lt; 37 characters")))</f>
        <v/>
      </c>
      <c r="H156" s="8" t="str">
        <f aca="false">IF($A156="","",IF(LEN(B156)&lt;37,"","Address1 must be &lt; 37 characters"))</f>
        <v/>
      </c>
      <c r="I156" s="8" t="str">
        <f aca="false">IF($A156="","",IF(LEN(C156)&lt;37,"","Address2 must be &lt; 37 characters"))</f>
        <v/>
      </c>
      <c r="J156" s="8" t="str">
        <f aca="false">IF($A156="","",IF(LEN(D156)&lt;37,"","Address3 must be &lt; 37 characters"))</f>
        <v/>
      </c>
      <c r="K156" s="8" t="str">
        <f aca="false">IF(E156="","",IF(LEN(E156)&lt;37,"","Select a Country from the Dropdown"))</f>
        <v/>
      </c>
      <c r="L156" s="10"/>
      <c r="M156" s="0" t="s">
        <v>164</v>
      </c>
    </row>
    <row r="157" customFormat="false" ht="15" hidden="false" customHeight="false" outlineLevel="0" collapsed="false">
      <c r="B157" s="7"/>
      <c r="C157" s="7"/>
      <c r="D157" s="7"/>
      <c r="E157" s="7" t="s">
        <v>10</v>
      </c>
      <c r="G157" s="8" t="str">
        <f aca="false">IF($A157="","",IF(A156="","Do Not Leave Any Blank Rows",IF(LEN(A157)&lt;37,"","Name must be &lt; 37 characters")))</f>
        <v/>
      </c>
      <c r="H157" s="8" t="str">
        <f aca="false">IF($A157="","",IF(LEN(B157)&lt;37,"","Address1 must be &lt; 37 characters"))</f>
        <v/>
      </c>
      <c r="I157" s="8" t="str">
        <f aca="false">IF($A157="","",IF(LEN(C157)&lt;37,"","Address2 must be &lt; 37 characters"))</f>
        <v/>
      </c>
      <c r="J157" s="8" t="str">
        <f aca="false">IF($A157="","",IF(LEN(D157)&lt;37,"","Address3 must be &lt; 37 characters"))</f>
        <v/>
      </c>
      <c r="K157" s="8" t="str">
        <f aca="false">IF(E157="","",IF(LEN(E157)&lt;37,"","Select a Country from the Dropdown"))</f>
        <v/>
      </c>
      <c r="L157" s="10"/>
      <c r="M157" s="0" t="s">
        <v>165</v>
      </c>
    </row>
    <row r="158" customFormat="false" ht="15" hidden="false" customHeight="false" outlineLevel="0" collapsed="false">
      <c r="B158" s="7"/>
      <c r="C158" s="7"/>
      <c r="D158" s="7"/>
      <c r="E158" s="7" t="s">
        <v>10</v>
      </c>
      <c r="G158" s="8" t="str">
        <f aca="false">IF($A158="","",IF(A157="","Do Not Leave Any Blank Rows",IF(LEN(A158)&lt;37,"","Name must be &lt; 37 characters")))</f>
        <v/>
      </c>
      <c r="H158" s="8" t="str">
        <f aca="false">IF($A158="","",IF(LEN(B158)&lt;37,"","Address1 must be &lt; 37 characters"))</f>
        <v/>
      </c>
      <c r="I158" s="8" t="str">
        <f aca="false">IF($A158="","",IF(LEN(C158)&lt;37,"","Address2 must be &lt; 37 characters"))</f>
        <v/>
      </c>
      <c r="J158" s="8" t="str">
        <f aca="false">IF($A158="","",IF(LEN(D158)&lt;37,"","Address3 must be &lt; 37 characters"))</f>
        <v/>
      </c>
      <c r="K158" s="8" t="str">
        <f aca="false">IF(E158="","",IF(LEN(E158)&lt;37,"","Select a Country from the Dropdown"))</f>
        <v/>
      </c>
      <c r="L158" s="10"/>
      <c r="M158" s="0" t="s">
        <v>166</v>
      </c>
    </row>
    <row r="159" customFormat="false" ht="15" hidden="false" customHeight="false" outlineLevel="0" collapsed="false">
      <c r="B159" s="7"/>
      <c r="C159" s="7"/>
      <c r="D159" s="7"/>
      <c r="E159" s="7" t="s">
        <v>10</v>
      </c>
      <c r="G159" s="8" t="str">
        <f aca="false">IF($A159="","",IF(A158="","Do Not Leave Any Blank Rows",IF(LEN(A159)&lt;37,"","Name must be &lt; 37 characters")))</f>
        <v/>
      </c>
      <c r="H159" s="8" t="str">
        <f aca="false">IF($A159="","",IF(LEN(B159)&lt;37,"","Address1 must be &lt; 37 characters"))</f>
        <v/>
      </c>
      <c r="I159" s="8" t="str">
        <f aca="false">IF($A159="","",IF(LEN(C159)&lt;37,"","Address2 must be &lt; 37 characters"))</f>
        <v/>
      </c>
      <c r="J159" s="8" t="str">
        <f aca="false">IF($A159="","",IF(LEN(D159)&lt;37,"","Address3 must be &lt; 37 characters"))</f>
        <v/>
      </c>
      <c r="K159" s="8" t="str">
        <f aca="false">IF(E159="","",IF(LEN(E159)&lt;37,"","Select a Country from the Dropdown"))</f>
        <v/>
      </c>
      <c r="L159" s="10"/>
      <c r="M159" s="0" t="s">
        <v>167</v>
      </c>
    </row>
    <row r="160" customFormat="false" ht="15" hidden="false" customHeight="false" outlineLevel="0" collapsed="false">
      <c r="B160" s="7"/>
      <c r="C160" s="7"/>
      <c r="D160" s="7"/>
      <c r="E160" s="7" t="s">
        <v>10</v>
      </c>
      <c r="G160" s="8" t="str">
        <f aca="false">IF($A160="","",IF(A159="","Do Not Leave Any Blank Rows",IF(LEN(A160)&lt;37,"","Name must be &lt; 37 characters")))</f>
        <v/>
      </c>
      <c r="H160" s="8" t="str">
        <f aca="false">IF($A160="","",IF(LEN(B160)&lt;37,"","Address1 must be &lt; 37 characters"))</f>
        <v/>
      </c>
      <c r="I160" s="8" t="str">
        <f aca="false">IF($A160="","",IF(LEN(C160)&lt;37,"","Address2 must be &lt; 37 characters"))</f>
        <v/>
      </c>
      <c r="J160" s="8" t="str">
        <f aca="false">IF($A160="","",IF(LEN(D160)&lt;37,"","Address3 must be &lt; 37 characters"))</f>
        <v/>
      </c>
      <c r="K160" s="8" t="str">
        <f aca="false">IF(E160="","",IF(LEN(E160)&lt;37,"","Select a Country from the Dropdown"))</f>
        <v/>
      </c>
      <c r="L160" s="10"/>
      <c r="M160" s="0" t="s">
        <v>168</v>
      </c>
    </row>
    <row r="161" customFormat="false" ht="15" hidden="false" customHeight="false" outlineLevel="0" collapsed="false">
      <c r="B161" s="7"/>
      <c r="C161" s="7"/>
      <c r="D161" s="7"/>
      <c r="E161" s="7" t="s">
        <v>10</v>
      </c>
      <c r="G161" s="8" t="str">
        <f aca="false">IF($A161="","",IF(A160="","Do Not Leave Any Blank Rows",IF(LEN(A161)&lt;37,"","Name must be &lt; 37 characters")))</f>
        <v/>
      </c>
      <c r="H161" s="8" t="str">
        <f aca="false">IF($A161="","",IF(LEN(B161)&lt;37,"","Address1 must be &lt; 37 characters"))</f>
        <v/>
      </c>
      <c r="I161" s="8" t="str">
        <f aca="false">IF($A161="","",IF(LEN(C161)&lt;37,"","Address2 must be &lt; 37 characters"))</f>
        <v/>
      </c>
      <c r="J161" s="8" t="str">
        <f aca="false">IF($A161="","",IF(LEN(D161)&lt;37,"","Address3 must be &lt; 37 characters"))</f>
        <v/>
      </c>
      <c r="K161" s="8" t="str">
        <f aca="false">IF(E161="","",IF(LEN(E161)&lt;37,"","Select a Country from the Dropdown"))</f>
        <v/>
      </c>
      <c r="L161" s="10"/>
      <c r="M161" s="0" t="s">
        <v>169</v>
      </c>
    </row>
    <row r="162" customFormat="false" ht="15" hidden="false" customHeight="false" outlineLevel="0" collapsed="false">
      <c r="B162" s="7"/>
      <c r="C162" s="7"/>
      <c r="D162" s="7"/>
      <c r="E162" s="7" t="s">
        <v>10</v>
      </c>
      <c r="G162" s="8" t="str">
        <f aca="false">IF($A162="","",IF(A161="","Do Not Leave Any Blank Rows",IF(LEN(A162)&lt;37,"","Name must be &lt; 37 characters")))</f>
        <v/>
      </c>
      <c r="H162" s="8" t="str">
        <f aca="false">IF($A162="","",IF(LEN(B162)&lt;37,"","Address1 must be &lt; 37 characters"))</f>
        <v/>
      </c>
      <c r="I162" s="8" t="str">
        <f aca="false">IF($A162="","",IF(LEN(C162)&lt;37,"","Address2 must be &lt; 37 characters"))</f>
        <v/>
      </c>
      <c r="J162" s="8" t="str">
        <f aca="false">IF($A162="","",IF(LEN(D162)&lt;37,"","Address3 must be &lt; 37 characters"))</f>
        <v/>
      </c>
      <c r="K162" s="8" t="str">
        <f aca="false">IF(E162="","",IF(LEN(E162)&lt;37,"","Select a Country from the Dropdown"))</f>
        <v/>
      </c>
      <c r="L162" s="10"/>
      <c r="M162" s="0" t="s">
        <v>170</v>
      </c>
    </row>
    <row r="163" customFormat="false" ht="15" hidden="false" customHeight="false" outlineLevel="0" collapsed="false">
      <c r="B163" s="7"/>
      <c r="C163" s="7"/>
      <c r="D163" s="7"/>
      <c r="E163" s="7" t="s">
        <v>10</v>
      </c>
      <c r="G163" s="8" t="str">
        <f aca="false">IF($A163="","",IF(A162="","Do Not Leave Any Blank Rows",IF(LEN(A163)&lt;37,"","Name must be &lt; 37 characters")))</f>
        <v/>
      </c>
      <c r="H163" s="8" t="str">
        <f aca="false">IF($A163="","",IF(LEN(B163)&lt;37,"","Address1 must be &lt; 37 characters"))</f>
        <v/>
      </c>
      <c r="I163" s="8" t="str">
        <f aca="false">IF($A163="","",IF(LEN(C163)&lt;37,"","Address2 must be &lt; 37 characters"))</f>
        <v/>
      </c>
      <c r="J163" s="8" t="str">
        <f aca="false">IF($A163="","",IF(LEN(D163)&lt;37,"","Address3 must be &lt; 37 characters"))</f>
        <v/>
      </c>
      <c r="K163" s="8" t="str">
        <f aca="false">IF(E163="","",IF(LEN(E163)&lt;37,"","Select a Country from the Dropdown"))</f>
        <v/>
      </c>
      <c r="L163" s="10"/>
      <c r="M163" s="0" t="s">
        <v>171</v>
      </c>
    </row>
    <row r="164" customFormat="false" ht="15" hidden="false" customHeight="false" outlineLevel="0" collapsed="false">
      <c r="B164" s="7"/>
      <c r="C164" s="7"/>
      <c r="D164" s="7"/>
      <c r="E164" s="7" t="s">
        <v>10</v>
      </c>
      <c r="G164" s="8" t="str">
        <f aca="false">IF($A164="","",IF(A163="","Do Not Leave Any Blank Rows",IF(LEN(A164)&lt;37,"","Name must be &lt; 37 characters")))</f>
        <v/>
      </c>
      <c r="H164" s="8" t="str">
        <f aca="false">IF($A164="","",IF(LEN(B164)&lt;37,"","Address1 must be &lt; 37 characters"))</f>
        <v/>
      </c>
      <c r="I164" s="8" t="str">
        <f aca="false">IF($A164="","",IF(LEN(C164)&lt;37,"","Address2 must be &lt; 37 characters"))</f>
        <v/>
      </c>
      <c r="J164" s="8" t="str">
        <f aca="false">IF($A164="","",IF(LEN(D164)&lt;37,"","Address3 must be &lt; 37 characters"))</f>
        <v/>
      </c>
      <c r="K164" s="8" t="str">
        <f aca="false">IF(E164="","",IF(LEN(E164)&lt;37,"","Select a Country from the Dropdown"))</f>
        <v/>
      </c>
      <c r="L164" s="10"/>
      <c r="M164" s="0" t="s">
        <v>172</v>
      </c>
    </row>
    <row r="165" customFormat="false" ht="15" hidden="false" customHeight="false" outlineLevel="0" collapsed="false">
      <c r="B165" s="7"/>
      <c r="C165" s="7"/>
      <c r="D165" s="7"/>
      <c r="E165" s="7" t="s">
        <v>10</v>
      </c>
      <c r="G165" s="8" t="str">
        <f aca="false">IF($A165="","",IF(A164="","Do Not Leave Any Blank Rows",IF(LEN(A165)&lt;37,"","Name must be &lt; 37 characters")))</f>
        <v/>
      </c>
      <c r="H165" s="8" t="str">
        <f aca="false">IF($A165="","",IF(LEN(B165)&lt;37,"","Address1 must be &lt; 37 characters"))</f>
        <v/>
      </c>
      <c r="I165" s="8" t="str">
        <f aca="false">IF($A165="","",IF(LEN(C165)&lt;37,"","Address2 must be &lt; 37 characters"))</f>
        <v/>
      </c>
      <c r="J165" s="8" t="str">
        <f aca="false">IF($A165="","",IF(LEN(D165)&lt;37,"","Address3 must be &lt; 37 characters"))</f>
        <v/>
      </c>
      <c r="K165" s="8" t="str">
        <f aca="false">IF(E165="","",IF(LEN(E165)&lt;37,"","Select a Country from the Dropdown"))</f>
        <v/>
      </c>
      <c r="L165" s="10"/>
      <c r="M165" s="0" t="s">
        <v>173</v>
      </c>
    </row>
    <row r="166" customFormat="false" ht="15" hidden="false" customHeight="false" outlineLevel="0" collapsed="false">
      <c r="B166" s="7"/>
      <c r="C166" s="7"/>
      <c r="D166" s="7"/>
      <c r="E166" s="7" t="s">
        <v>10</v>
      </c>
      <c r="G166" s="8" t="str">
        <f aca="false">IF($A166="","",IF(A165="","Do Not Leave Any Blank Rows",IF(LEN(A166)&lt;37,"","Name must be &lt; 37 characters")))</f>
        <v/>
      </c>
      <c r="H166" s="8" t="str">
        <f aca="false">IF($A166="","",IF(LEN(B166)&lt;37,"","Address1 must be &lt; 37 characters"))</f>
        <v/>
      </c>
      <c r="I166" s="8" t="str">
        <f aca="false">IF($A166="","",IF(LEN(C166)&lt;37,"","Address2 must be &lt; 37 characters"))</f>
        <v/>
      </c>
      <c r="J166" s="8" t="str">
        <f aca="false">IF($A166="","",IF(LEN(D166)&lt;37,"","Address3 must be &lt; 37 characters"))</f>
        <v/>
      </c>
      <c r="K166" s="8" t="str">
        <f aca="false">IF(E166="","",IF(LEN(E166)&lt;37,"","Select a Country from the Dropdown"))</f>
        <v/>
      </c>
      <c r="L166" s="10"/>
      <c r="M166" s="0" t="s">
        <v>174</v>
      </c>
    </row>
    <row r="167" customFormat="false" ht="15" hidden="false" customHeight="false" outlineLevel="0" collapsed="false">
      <c r="B167" s="7"/>
      <c r="C167" s="7"/>
      <c r="D167" s="7"/>
      <c r="E167" s="7" t="s">
        <v>10</v>
      </c>
      <c r="G167" s="8" t="str">
        <f aca="false">IF($A167="","",IF(A166="","Do Not Leave Any Blank Rows",IF(LEN(A167)&lt;37,"","Name must be &lt; 37 characters")))</f>
        <v/>
      </c>
      <c r="H167" s="8" t="str">
        <f aca="false">IF($A167="","",IF(LEN(B167)&lt;37,"","Address1 must be &lt; 37 characters"))</f>
        <v/>
      </c>
      <c r="I167" s="8" t="str">
        <f aca="false">IF($A167="","",IF(LEN(C167)&lt;37,"","Address2 must be &lt; 37 characters"))</f>
        <v/>
      </c>
      <c r="J167" s="8" t="str">
        <f aca="false">IF($A167="","",IF(LEN(D167)&lt;37,"","Address3 must be &lt; 37 characters"))</f>
        <v/>
      </c>
      <c r="K167" s="8" t="str">
        <f aca="false">IF(E167="","",IF(LEN(E167)&lt;37,"","Select a Country from the Dropdown"))</f>
        <v/>
      </c>
      <c r="L167" s="10"/>
      <c r="M167" s="0" t="s">
        <v>175</v>
      </c>
    </row>
    <row r="168" customFormat="false" ht="15" hidden="false" customHeight="false" outlineLevel="0" collapsed="false">
      <c r="B168" s="7"/>
      <c r="C168" s="7"/>
      <c r="D168" s="7"/>
      <c r="E168" s="7" t="s">
        <v>10</v>
      </c>
      <c r="G168" s="8" t="str">
        <f aca="false">IF($A168="","",IF(A167="","Do Not Leave Any Blank Rows",IF(LEN(A168)&lt;37,"","Name must be &lt; 37 characters")))</f>
        <v/>
      </c>
      <c r="H168" s="8" t="str">
        <f aca="false">IF($A168="","",IF(LEN(B168)&lt;37,"","Address1 must be &lt; 37 characters"))</f>
        <v/>
      </c>
      <c r="I168" s="8" t="str">
        <f aca="false">IF($A168="","",IF(LEN(C168)&lt;37,"","Address2 must be &lt; 37 characters"))</f>
        <v/>
      </c>
      <c r="J168" s="8" t="str">
        <f aca="false">IF($A168="","",IF(LEN(D168)&lt;37,"","Address3 must be &lt; 37 characters"))</f>
        <v/>
      </c>
      <c r="K168" s="8" t="str">
        <f aca="false">IF(E168="","",IF(LEN(E168)&lt;37,"","Select a Country from the Dropdown"))</f>
        <v/>
      </c>
      <c r="L168" s="10"/>
      <c r="M168" s="0" t="s">
        <v>176</v>
      </c>
    </row>
    <row r="169" customFormat="false" ht="15" hidden="false" customHeight="false" outlineLevel="0" collapsed="false">
      <c r="B169" s="7"/>
      <c r="C169" s="7"/>
      <c r="D169" s="7"/>
      <c r="E169" s="7" t="s">
        <v>10</v>
      </c>
      <c r="G169" s="8" t="str">
        <f aca="false">IF($A169="","",IF(A168="","Do Not Leave Any Blank Rows",IF(LEN(A169)&lt;37,"","Name must be &lt; 37 characters")))</f>
        <v/>
      </c>
      <c r="H169" s="8" t="str">
        <f aca="false">IF($A169="","",IF(LEN(B169)&lt;37,"","Address1 must be &lt; 37 characters"))</f>
        <v/>
      </c>
      <c r="I169" s="8" t="str">
        <f aca="false">IF($A169="","",IF(LEN(C169)&lt;37,"","Address2 must be &lt; 37 characters"))</f>
        <v/>
      </c>
      <c r="J169" s="8" t="str">
        <f aca="false">IF($A169="","",IF(LEN(D169)&lt;37,"","Address3 must be &lt; 37 characters"))</f>
        <v/>
      </c>
      <c r="K169" s="8" t="str">
        <f aca="false">IF(E169="","",IF(LEN(E169)&lt;37,"","Select a Country from the Dropdown"))</f>
        <v/>
      </c>
      <c r="L169" s="10"/>
      <c r="M169" s="0" t="s">
        <v>177</v>
      </c>
    </row>
    <row r="170" customFormat="false" ht="15" hidden="false" customHeight="false" outlineLevel="0" collapsed="false">
      <c r="B170" s="7"/>
      <c r="C170" s="7"/>
      <c r="D170" s="7"/>
      <c r="E170" s="7" t="s">
        <v>10</v>
      </c>
      <c r="G170" s="8" t="str">
        <f aca="false">IF($A170="","",IF(A169="","Do Not Leave Any Blank Rows",IF(LEN(A170)&lt;37,"","Name must be &lt; 37 characters")))</f>
        <v/>
      </c>
      <c r="H170" s="8" t="str">
        <f aca="false">IF($A170="","",IF(LEN(B170)&lt;37,"","Address1 must be &lt; 37 characters"))</f>
        <v/>
      </c>
      <c r="I170" s="8" t="str">
        <f aca="false">IF($A170="","",IF(LEN(C170)&lt;37,"","Address2 must be &lt; 37 characters"))</f>
        <v/>
      </c>
      <c r="J170" s="8" t="str">
        <f aca="false">IF($A170="","",IF(LEN(D170)&lt;37,"","Address3 must be &lt; 37 characters"))</f>
        <v/>
      </c>
      <c r="K170" s="8" t="str">
        <f aca="false">IF(E170="","",IF(LEN(E170)&lt;37,"","Select a Country from the Dropdown"))</f>
        <v/>
      </c>
      <c r="L170" s="10"/>
      <c r="M170" s="0" t="s">
        <v>178</v>
      </c>
    </row>
    <row r="171" customFormat="false" ht="15" hidden="false" customHeight="false" outlineLevel="0" collapsed="false">
      <c r="B171" s="7"/>
      <c r="C171" s="7"/>
      <c r="D171" s="7"/>
      <c r="E171" s="7" t="s">
        <v>10</v>
      </c>
      <c r="G171" s="8" t="str">
        <f aca="false">IF($A171="","",IF(A170="","Do Not Leave Any Blank Rows",IF(LEN(A171)&lt;37,"","Name must be &lt; 37 characters")))</f>
        <v/>
      </c>
      <c r="H171" s="8" t="str">
        <f aca="false">IF($A171="","",IF(LEN(B171)&lt;37,"","Address1 must be &lt; 37 characters"))</f>
        <v/>
      </c>
      <c r="I171" s="8" t="str">
        <f aca="false">IF($A171="","",IF(LEN(C171)&lt;37,"","Address2 must be &lt; 37 characters"))</f>
        <v/>
      </c>
      <c r="J171" s="8" t="str">
        <f aca="false">IF($A171="","",IF(LEN(D171)&lt;37,"","Address3 must be &lt; 37 characters"))</f>
        <v/>
      </c>
      <c r="K171" s="8" t="str">
        <f aca="false">IF(E171="","",IF(LEN(E171)&lt;37,"","Select a Country from the Dropdown"))</f>
        <v/>
      </c>
      <c r="L171" s="10"/>
      <c r="M171" s="0" t="s">
        <v>179</v>
      </c>
    </row>
    <row r="172" customFormat="false" ht="15" hidden="false" customHeight="false" outlineLevel="0" collapsed="false">
      <c r="B172" s="7"/>
      <c r="C172" s="7"/>
      <c r="D172" s="7"/>
      <c r="E172" s="7" t="s">
        <v>10</v>
      </c>
      <c r="G172" s="8" t="str">
        <f aca="false">IF($A172="","",IF(A171="","Do Not Leave Any Blank Rows",IF(LEN(A172)&lt;37,"","Name must be &lt; 37 characters")))</f>
        <v/>
      </c>
      <c r="H172" s="8" t="str">
        <f aca="false">IF($A172="","",IF(LEN(B172)&lt;37,"","Address1 must be &lt; 37 characters"))</f>
        <v/>
      </c>
      <c r="I172" s="8" t="str">
        <f aca="false">IF($A172="","",IF(LEN(C172)&lt;37,"","Address2 must be &lt; 37 characters"))</f>
        <v/>
      </c>
      <c r="J172" s="8" t="str">
        <f aca="false">IF($A172="","",IF(LEN(D172)&lt;37,"","Address3 must be &lt; 37 characters"))</f>
        <v/>
      </c>
      <c r="K172" s="8" t="str">
        <f aca="false">IF(E172="","",IF(LEN(E172)&lt;37,"","Select a Country from the Dropdown"))</f>
        <v/>
      </c>
      <c r="L172" s="10"/>
      <c r="M172" s="0" t="s">
        <v>180</v>
      </c>
    </row>
    <row r="173" customFormat="false" ht="15" hidden="false" customHeight="false" outlineLevel="0" collapsed="false">
      <c r="B173" s="7"/>
      <c r="C173" s="7"/>
      <c r="D173" s="7"/>
      <c r="E173" s="7" t="s">
        <v>10</v>
      </c>
      <c r="G173" s="8" t="str">
        <f aca="false">IF($A173="","",IF(A172="","Do Not Leave Any Blank Rows",IF(LEN(A173)&lt;37,"","Name must be &lt; 37 characters")))</f>
        <v/>
      </c>
      <c r="H173" s="8" t="str">
        <f aca="false">IF($A173="","",IF(LEN(B173)&lt;37,"","Address1 must be &lt; 37 characters"))</f>
        <v/>
      </c>
      <c r="I173" s="8" t="str">
        <f aca="false">IF($A173="","",IF(LEN(C173)&lt;37,"","Address2 must be &lt; 37 characters"))</f>
        <v/>
      </c>
      <c r="J173" s="8" t="str">
        <f aca="false">IF($A173="","",IF(LEN(D173)&lt;37,"","Address3 must be &lt; 37 characters"))</f>
        <v/>
      </c>
      <c r="K173" s="8" t="str">
        <f aca="false">IF(E173="","",IF(LEN(E173)&lt;37,"","Select a Country from the Dropdown"))</f>
        <v/>
      </c>
      <c r="L173" s="10"/>
      <c r="M173" s="0" t="s">
        <v>181</v>
      </c>
    </row>
    <row r="174" customFormat="false" ht="15" hidden="false" customHeight="false" outlineLevel="0" collapsed="false">
      <c r="B174" s="7"/>
      <c r="C174" s="7"/>
      <c r="D174" s="7"/>
      <c r="E174" s="7" t="s">
        <v>10</v>
      </c>
      <c r="G174" s="8" t="str">
        <f aca="false">IF($A174="","",IF(A173="","Do Not Leave Any Blank Rows",IF(LEN(A174)&lt;37,"","Name must be &lt; 37 characters")))</f>
        <v/>
      </c>
      <c r="H174" s="8" t="str">
        <f aca="false">IF($A174="","",IF(LEN(B174)&lt;37,"","Address1 must be &lt; 37 characters"))</f>
        <v/>
      </c>
      <c r="I174" s="8" t="str">
        <f aca="false">IF($A174="","",IF(LEN(C174)&lt;37,"","Address2 must be &lt; 37 characters"))</f>
        <v/>
      </c>
      <c r="J174" s="8" t="str">
        <f aca="false">IF($A174="","",IF(LEN(D174)&lt;37,"","Address3 must be &lt; 37 characters"))</f>
        <v/>
      </c>
      <c r="K174" s="8" t="str">
        <f aca="false">IF(E174="","",IF(LEN(E174)&lt;37,"","Select a Country from the Dropdown"))</f>
        <v/>
      </c>
      <c r="L174" s="10"/>
      <c r="M174" s="0" t="s">
        <v>182</v>
      </c>
    </row>
    <row r="175" customFormat="false" ht="15" hidden="false" customHeight="false" outlineLevel="0" collapsed="false">
      <c r="B175" s="7"/>
      <c r="C175" s="7"/>
      <c r="D175" s="7"/>
      <c r="E175" s="7" t="s">
        <v>10</v>
      </c>
      <c r="G175" s="8" t="str">
        <f aca="false">IF($A175="","",IF(A174="","Do Not Leave Any Blank Rows",IF(LEN(A175)&lt;37,"","Name must be &lt; 37 characters")))</f>
        <v/>
      </c>
      <c r="H175" s="8" t="str">
        <f aca="false">IF($A175="","",IF(LEN(B175)&lt;37,"","Address1 must be &lt; 37 characters"))</f>
        <v/>
      </c>
      <c r="I175" s="8" t="str">
        <f aca="false">IF($A175="","",IF(LEN(C175)&lt;37,"","Address2 must be &lt; 37 characters"))</f>
        <v/>
      </c>
      <c r="J175" s="8" t="str">
        <f aca="false">IF($A175="","",IF(LEN(D175)&lt;37,"","Address3 must be &lt; 37 characters"))</f>
        <v/>
      </c>
      <c r="K175" s="8" t="str">
        <f aca="false">IF(E175="","",IF(LEN(E175)&lt;37,"","Select a Country from the Dropdown"))</f>
        <v/>
      </c>
      <c r="L175" s="10"/>
      <c r="M175" s="0" t="s">
        <v>183</v>
      </c>
    </row>
    <row r="176" customFormat="false" ht="15" hidden="false" customHeight="false" outlineLevel="0" collapsed="false">
      <c r="B176" s="7"/>
      <c r="C176" s="7"/>
      <c r="D176" s="7"/>
      <c r="E176" s="7" t="s">
        <v>10</v>
      </c>
      <c r="G176" s="8" t="str">
        <f aca="false">IF($A176="","",IF(A175="","Do Not Leave Any Blank Rows",IF(LEN(A176)&lt;37,"","Name must be &lt; 37 characters")))</f>
        <v/>
      </c>
      <c r="H176" s="8" t="str">
        <f aca="false">IF($A176="","",IF(LEN(B176)&lt;37,"","Address1 must be &lt; 37 characters"))</f>
        <v/>
      </c>
      <c r="I176" s="8" t="str">
        <f aca="false">IF($A176="","",IF(LEN(C176)&lt;37,"","Address2 must be &lt; 37 characters"))</f>
        <v/>
      </c>
      <c r="J176" s="8" t="str">
        <f aca="false">IF($A176="","",IF(LEN(D176)&lt;37,"","Address3 must be &lt; 37 characters"))</f>
        <v/>
      </c>
      <c r="K176" s="8" t="str">
        <f aca="false">IF(E176="","",IF(LEN(E176)&lt;37,"","Select a Country from the Dropdown"))</f>
        <v/>
      </c>
      <c r="L176" s="10"/>
      <c r="M176" s="0" t="s">
        <v>184</v>
      </c>
    </row>
    <row r="177" customFormat="false" ht="15" hidden="false" customHeight="false" outlineLevel="0" collapsed="false">
      <c r="B177" s="7"/>
      <c r="C177" s="7"/>
      <c r="D177" s="7"/>
      <c r="E177" s="7" t="s">
        <v>10</v>
      </c>
      <c r="G177" s="8" t="str">
        <f aca="false">IF($A177="","",IF(A176="","Do Not Leave Any Blank Rows",IF(LEN(A177)&lt;37,"","Name must be &lt; 37 characters")))</f>
        <v/>
      </c>
      <c r="H177" s="8" t="str">
        <f aca="false">IF($A177="","",IF(LEN(B177)&lt;37,"","Address1 must be &lt; 37 characters"))</f>
        <v/>
      </c>
      <c r="I177" s="8" t="str">
        <f aca="false">IF($A177="","",IF(LEN(C177)&lt;37,"","Address2 must be &lt; 37 characters"))</f>
        <v/>
      </c>
      <c r="J177" s="8" t="str">
        <f aca="false">IF($A177="","",IF(LEN(D177)&lt;37,"","Address3 must be &lt; 37 characters"))</f>
        <v/>
      </c>
      <c r="K177" s="8" t="str">
        <f aca="false">IF(E177="","",IF(LEN(E177)&lt;37,"","Select a Country from the Dropdown"))</f>
        <v/>
      </c>
      <c r="L177" s="10"/>
      <c r="M177" s="0" t="s">
        <v>185</v>
      </c>
    </row>
    <row r="178" customFormat="false" ht="15" hidden="false" customHeight="false" outlineLevel="0" collapsed="false">
      <c r="B178" s="7"/>
      <c r="C178" s="7"/>
      <c r="D178" s="7"/>
      <c r="E178" s="7" t="s">
        <v>10</v>
      </c>
      <c r="G178" s="8" t="str">
        <f aca="false">IF($A178="","",IF(A177="","Do Not Leave Any Blank Rows",IF(LEN(A178)&lt;37,"","Name must be &lt; 37 characters")))</f>
        <v/>
      </c>
      <c r="H178" s="8" t="str">
        <f aca="false">IF($A178="","",IF(LEN(B178)&lt;37,"","Address1 must be &lt; 37 characters"))</f>
        <v/>
      </c>
      <c r="I178" s="8" t="str">
        <f aca="false">IF($A178="","",IF(LEN(C178)&lt;37,"","Address2 must be &lt; 37 characters"))</f>
        <v/>
      </c>
      <c r="J178" s="8" t="str">
        <f aca="false">IF($A178="","",IF(LEN(D178)&lt;37,"","Address3 must be &lt; 37 characters"))</f>
        <v/>
      </c>
      <c r="K178" s="8" t="str">
        <f aca="false">IF(E178="","",IF(LEN(E178)&lt;37,"","Select a Country from the Dropdown"))</f>
        <v/>
      </c>
      <c r="L178" s="10"/>
      <c r="M178" s="0" t="s">
        <v>186</v>
      </c>
    </row>
    <row r="179" customFormat="false" ht="15" hidden="false" customHeight="false" outlineLevel="0" collapsed="false">
      <c r="B179" s="7"/>
      <c r="C179" s="7"/>
      <c r="D179" s="7"/>
      <c r="E179" s="7" t="s">
        <v>10</v>
      </c>
      <c r="G179" s="8" t="str">
        <f aca="false">IF($A179="","",IF(A178="","Do Not Leave Any Blank Rows",IF(LEN(A179)&lt;37,"","Name must be &lt; 37 characters")))</f>
        <v/>
      </c>
      <c r="H179" s="8" t="str">
        <f aca="false">IF($A179="","",IF(LEN(B179)&lt;37,"","Address1 must be &lt; 37 characters"))</f>
        <v/>
      </c>
      <c r="I179" s="8" t="str">
        <f aca="false">IF($A179="","",IF(LEN(C179)&lt;37,"","Address2 must be &lt; 37 characters"))</f>
        <v/>
      </c>
      <c r="J179" s="8" t="str">
        <f aca="false">IF($A179="","",IF(LEN(D179)&lt;37,"","Address3 must be &lt; 37 characters"))</f>
        <v/>
      </c>
      <c r="K179" s="8" t="str">
        <f aca="false">IF(E179="","",IF(LEN(E179)&lt;37,"","Select a Country from the Dropdown"))</f>
        <v/>
      </c>
      <c r="L179" s="10"/>
      <c r="M179" s="0" t="s">
        <v>187</v>
      </c>
    </row>
    <row r="180" customFormat="false" ht="15" hidden="false" customHeight="false" outlineLevel="0" collapsed="false">
      <c r="B180" s="7"/>
      <c r="C180" s="7"/>
      <c r="D180" s="7"/>
      <c r="E180" s="7" t="s">
        <v>10</v>
      </c>
      <c r="G180" s="8" t="str">
        <f aca="false">IF($A180="","",IF(A179="","Do Not Leave Any Blank Rows",IF(LEN(A180)&lt;37,"","Name must be &lt; 37 characters")))</f>
        <v/>
      </c>
      <c r="H180" s="8" t="str">
        <f aca="false">IF($A180="","",IF(LEN(B180)&lt;37,"","Address1 must be &lt; 37 characters"))</f>
        <v/>
      </c>
      <c r="I180" s="8" t="str">
        <f aca="false">IF($A180="","",IF(LEN(C180)&lt;37,"","Address2 must be &lt; 37 characters"))</f>
        <v/>
      </c>
      <c r="J180" s="8" t="str">
        <f aca="false">IF($A180="","",IF(LEN(D180)&lt;37,"","Address3 must be &lt; 37 characters"))</f>
        <v/>
      </c>
      <c r="K180" s="8" t="str">
        <f aca="false">IF(E180="","",IF(LEN(E180)&lt;37,"","Select a Country from the Dropdown"))</f>
        <v/>
      </c>
      <c r="L180" s="10"/>
      <c r="M180" s="0" t="s">
        <v>188</v>
      </c>
    </row>
    <row r="181" customFormat="false" ht="15" hidden="false" customHeight="false" outlineLevel="0" collapsed="false">
      <c r="B181" s="7"/>
      <c r="C181" s="7"/>
      <c r="D181" s="7"/>
      <c r="E181" s="7" t="s">
        <v>10</v>
      </c>
      <c r="G181" s="8" t="str">
        <f aca="false">IF($A181="","",IF(A180="","Do Not Leave Any Blank Rows",IF(LEN(A181)&lt;37,"","Name must be &lt; 37 characters")))</f>
        <v/>
      </c>
      <c r="H181" s="8" t="str">
        <f aca="false">IF($A181="","",IF(LEN(B181)&lt;37,"","Address1 must be &lt; 37 characters"))</f>
        <v/>
      </c>
      <c r="I181" s="8" t="str">
        <f aca="false">IF($A181="","",IF(LEN(C181)&lt;37,"","Address2 must be &lt; 37 characters"))</f>
        <v/>
      </c>
      <c r="J181" s="8" t="str">
        <f aca="false">IF($A181="","",IF(LEN(D181)&lt;37,"","Address3 must be &lt; 37 characters"))</f>
        <v/>
      </c>
      <c r="K181" s="8" t="str">
        <f aca="false">IF(E181="","",IF(LEN(E181)&lt;37,"","Select a Country from the Dropdown"))</f>
        <v/>
      </c>
      <c r="L181" s="10"/>
      <c r="M181" s="0" t="s">
        <v>189</v>
      </c>
    </row>
    <row r="182" customFormat="false" ht="15" hidden="false" customHeight="false" outlineLevel="0" collapsed="false">
      <c r="B182" s="7"/>
      <c r="C182" s="7"/>
      <c r="D182" s="7"/>
      <c r="E182" s="7" t="s">
        <v>10</v>
      </c>
      <c r="G182" s="8" t="str">
        <f aca="false">IF($A182="","",IF(A181="","Do Not Leave Any Blank Rows",IF(LEN(A182)&lt;37,"","Name must be &lt; 37 characters")))</f>
        <v/>
      </c>
      <c r="H182" s="8" t="str">
        <f aca="false">IF($A182="","",IF(LEN(B182)&lt;37,"","Address1 must be &lt; 37 characters"))</f>
        <v/>
      </c>
      <c r="I182" s="8" t="str">
        <f aca="false">IF($A182="","",IF(LEN(C182)&lt;37,"","Address2 must be &lt; 37 characters"))</f>
        <v/>
      </c>
      <c r="J182" s="8" t="str">
        <f aca="false">IF($A182="","",IF(LEN(D182)&lt;37,"","Address3 must be &lt; 37 characters"))</f>
        <v/>
      </c>
      <c r="K182" s="8" t="str">
        <f aca="false">IF(E182="","",IF(LEN(E182)&lt;37,"","Select a Country from the Dropdown"))</f>
        <v/>
      </c>
      <c r="L182" s="10"/>
      <c r="M182" s="0" t="s">
        <v>190</v>
      </c>
    </row>
    <row r="183" customFormat="false" ht="15" hidden="false" customHeight="false" outlineLevel="0" collapsed="false">
      <c r="B183" s="7"/>
      <c r="C183" s="7"/>
      <c r="D183" s="7"/>
      <c r="E183" s="7" t="s">
        <v>10</v>
      </c>
      <c r="G183" s="8" t="str">
        <f aca="false">IF($A183="","",IF(A182="","Do Not Leave Any Blank Rows",IF(LEN(A183)&lt;37,"","Name must be &lt; 37 characters")))</f>
        <v/>
      </c>
      <c r="H183" s="8" t="str">
        <f aca="false">IF($A183="","",IF(LEN(B183)&lt;37,"","Address1 must be &lt; 37 characters"))</f>
        <v/>
      </c>
      <c r="I183" s="8" t="str">
        <f aca="false">IF($A183="","",IF(LEN(C183)&lt;37,"","Address2 must be &lt; 37 characters"))</f>
        <v/>
      </c>
      <c r="J183" s="8" t="str">
        <f aca="false">IF($A183="","",IF(LEN(D183)&lt;37,"","Address3 must be &lt; 37 characters"))</f>
        <v/>
      </c>
      <c r="K183" s="8" t="str">
        <f aca="false">IF(E183="","",IF(LEN(E183)&lt;37,"","Select a Country from the Dropdown"))</f>
        <v/>
      </c>
      <c r="L183" s="10"/>
      <c r="M183" s="0" t="s">
        <v>191</v>
      </c>
    </row>
    <row r="184" customFormat="false" ht="15" hidden="false" customHeight="false" outlineLevel="0" collapsed="false">
      <c r="B184" s="7"/>
      <c r="C184" s="7"/>
      <c r="D184" s="7"/>
      <c r="E184" s="7" t="s">
        <v>10</v>
      </c>
      <c r="G184" s="8" t="str">
        <f aca="false">IF($A184="","",IF(A183="","Do Not Leave Any Blank Rows",IF(LEN(A184)&lt;37,"","Name must be &lt; 37 characters")))</f>
        <v/>
      </c>
      <c r="H184" s="8" t="str">
        <f aca="false">IF($A184="","",IF(LEN(B184)&lt;37,"","Address1 must be &lt; 37 characters"))</f>
        <v/>
      </c>
      <c r="I184" s="8" t="str">
        <f aca="false">IF($A184="","",IF(LEN(C184)&lt;37,"","Address2 must be &lt; 37 characters"))</f>
        <v/>
      </c>
      <c r="J184" s="8" t="str">
        <f aca="false">IF($A184="","",IF(LEN(D184)&lt;37,"","Address3 must be &lt; 37 characters"))</f>
        <v/>
      </c>
      <c r="K184" s="8" t="str">
        <f aca="false">IF(E184="","",IF(LEN(E184)&lt;37,"","Select a Country from the Dropdown"))</f>
        <v/>
      </c>
      <c r="L184" s="10"/>
      <c r="M184" s="0" t="s">
        <v>192</v>
      </c>
    </row>
    <row r="185" customFormat="false" ht="15" hidden="false" customHeight="false" outlineLevel="0" collapsed="false">
      <c r="B185" s="7"/>
      <c r="C185" s="7"/>
      <c r="D185" s="7"/>
      <c r="E185" s="7" t="s">
        <v>10</v>
      </c>
      <c r="G185" s="8" t="str">
        <f aca="false">IF($A185="","",IF(A184="","Do Not Leave Any Blank Rows",IF(LEN(A185)&lt;37,"","Name must be &lt; 37 characters")))</f>
        <v/>
      </c>
      <c r="H185" s="8" t="str">
        <f aca="false">IF($A185="","",IF(LEN(B185)&lt;37,"","Address1 must be &lt; 37 characters"))</f>
        <v/>
      </c>
      <c r="I185" s="8" t="str">
        <f aca="false">IF($A185="","",IF(LEN(C185)&lt;37,"","Address2 must be &lt; 37 characters"))</f>
        <v/>
      </c>
      <c r="J185" s="8" t="str">
        <f aca="false">IF($A185="","",IF(LEN(D185)&lt;37,"","Address3 must be &lt; 37 characters"))</f>
        <v/>
      </c>
      <c r="K185" s="8" t="str">
        <f aca="false">IF(E185="","",IF(LEN(E185)&lt;37,"","Select a Country from the Dropdown"))</f>
        <v/>
      </c>
      <c r="L185" s="10"/>
      <c r="M185" s="0" t="s">
        <v>193</v>
      </c>
    </row>
    <row r="186" customFormat="false" ht="15" hidden="false" customHeight="false" outlineLevel="0" collapsed="false">
      <c r="B186" s="7"/>
      <c r="C186" s="7"/>
      <c r="D186" s="7"/>
      <c r="E186" s="7" t="s">
        <v>10</v>
      </c>
      <c r="G186" s="8" t="str">
        <f aca="false">IF($A186="","",IF(A185="","Do Not Leave Any Blank Rows",IF(LEN(A186)&lt;37,"","Name must be &lt; 37 characters")))</f>
        <v/>
      </c>
      <c r="H186" s="8" t="str">
        <f aca="false">IF($A186="","",IF(LEN(B186)&lt;37,"","Address1 must be &lt; 37 characters"))</f>
        <v/>
      </c>
      <c r="I186" s="8" t="str">
        <f aca="false">IF($A186="","",IF(LEN(C186)&lt;37,"","Address2 must be &lt; 37 characters"))</f>
        <v/>
      </c>
      <c r="J186" s="8" t="str">
        <f aca="false">IF($A186="","",IF(LEN(D186)&lt;37,"","Address3 must be &lt; 37 characters"))</f>
        <v/>
      </c>
      <c r="K186" s="8" t="str">
        <f aca="false">IF(E186="","",IF(LEN(E186)&lt;37,"","Select a Country from the Dropdown"))</f>
        <v/>
      </c>
      <c r="L186" s="10"/>
      <c r="M186" s="0" t="s">
        <v>194</v>
      </c>
    </row>
    <row r="187" customFormat="false" ht="15" hidden="false" customHeight="false" outlineLevel="0" collapsed="false">
      <c r="B187" s="7"/>
      <c r="C187" s="7"/>
      <c r="D187" s="7"/>
      <c r="E187" s="7" t="s">
        <v>10</v>
      </c>
      <c r="G187" s="8" t="str">
        <f aca="false">IF($A187="","",IF(A186="","Do Not Leave Any Blank Rows",IF(LEN(A187)&lt;37,"","Name must be &lt; 37 characters")))</f>
        <v/>
      </c>
      <c r="H187" s="8" t="str">
        <f aca="false">IF($A187="","",IF(LEN(B187)&lt;37,"","Address1 must be &lt; 37 characters"))</f>
        <v/>
      </c>
      <c r="I187" s="8" t="str">
        <f aca="false">IF($A187="","",IF(LEN(C187)&lt;37,"","Address2 must be &lt; 37 characters"))</f>
        <v/>
      </c>
      <c r="J187" s="8" t="str">
        <f aca="false">IF($A187="","",IF(LEN(D187)&lt;37,"","Address3 must be &lt; 37 characters"))</f>
        <v/>
      </c>
      <c r="K187" s="8" t="str">
        <f aca="false">IF(E187="","",IF(LEN(E187)&lt;37,"","Select a Country from the Dropdown"))</f>
        <v/>
      </c>
      <c r="L187" s="10"/>
      <c r="M187" s="0" t="s">
        <v>195</v>
      </c>
    </row>
    <row r="188" customFormat="false" ht="15" hidden="false" customHeight="false" outlineLevel="0" collapsed="false">
      <c r="B188" s="7"/>
      <c r="C188" s="7"/>
      <c r="D188" s="7"/>
      <c r="E188" s="7" t="s">
        <v>10</v>
      </c>
      <c r="G188" s="8" t="str">
        <f aca="false">IF($A188="","",IF(A187="","Do Not Leave Any Blank Rows",IF(LEN(A188)&lt;37,"","Name must be &lt; 37 characters")))</f>
        <v/>
      </c>
      <c r="H188" s="8" t="str">
        <f aca="false">IF($A188="","",IF(LEN(B188)&lt;37,"","Address1 must be &lt; 37 characters"))</f>
        <v/>
      </c>
      <c r="I188" s="8" t="str">
        <f aca="false">IF($A188="","",IF(LEN(C188)&lt;37,"","Address2 must be &lt; 37 characters"))</f>
        <v/>
      </c>
      <c r="J188" s="8" t="str">
        <f aca="false">IF($A188="","",IF(LEN(D188)&lt;37,"","Address3 must be &lt; 37 characters"))</f>
        <v/>
      </c>
      <c r="K188" s="8" t="str">
        <f aca="false">IF(E188="","",IF(LEN(E188)&lt;37,"","Select a Country from the Dropdown"))</f>
        <v/>
      </c>
      <c r="L188" s="10"/>
      <c r="M188" s="0" t="s">
        <v>196</v>
      </c>
    </row>
    <row r="189" customFormat="false" ht="15" hidden="false" customHeight="false" outlineLevel="0" collapsed="false">
      <c r="B189" s="7"/>
      <c r="C189" s="7"/>
      <c r="D189" s="7"/>
      <c r="E189" s="7" t="s">
        <v>10</v>
      </c>
      <c r="G189" s="8" t="str">
        <f aca="false">IF($A189="","",IF(A188="","Do Not Leave Any Blank Rows",IF(LEN(A189)&lt;37,"","Name must be &lt; 37 characters")))</f>
        <v/>
      </c>
      <c r="H189" s="8" t="str">
        <f aca="false">IF($A189="","",IF(LEN(B189)&lt;37,"","Address1 must be &lt; 37 characters"))</f>
        <v/>
      </c>
      <c r="I189" s="8" t="str">
        <f aca="false">IF($A189="","",IF(LEN(C189)&lt;37,"","Address2 must be &lt; 37 characters"))</f>
        <v/>
      </c>
      <c r="J189" s="8" t="str">
        <f aca="false">IF($A189="","",IF(LEN(D189)&lt;37,"","Address3 must be &lt; 37 characters"))</f>
        <v/>
      </c>
      <c r="K189" s="8" t="str">
        <f aca="false">IF(E189="","",IF(LEN(E189)&lt;37,"","Select a Country from the Dropdown"))</f>
        <v/>
      </c>
      <c r="L189" s="10"/>
      <c r="M189" s="0" t="s">
        <v>197</v>
      </c>
    </row>
    <row r="190" customFormat="false" ht="15" hidden="false" customHeight="false" outlineLevel="0" collapsed="false">
      <c r="B190" s="7"/>
      <c r="C190" s="7"/>
      <c r="D190" s="7"/>
      <c r="E190" s="7" t="s">
        <v>10</v>
      </c>
      <c r="G190" s="8" t="str">
        <f aca="false">IF($A190="","",IF(A189="","Do Not Leave Any Blank Rows",IF(LEN(A190)&lt;37,"","Name must be &lt; 37 characters")))</f>
        <v/>
      </c>
      <c r="H190" s="8" t="str">
        <f aca="false">IF($A190="","",IF(LEN(B190)&lt;37,"","Address1 must be &lt; 37 characters"))</f>
        <v/>
      </c>
      <c r="I190" s="8" t="str">
        <f aca="false">IF($A190="","",IF(LEN(C190)&lt;37,"","Address2 must be &lt; 37 characters"))</f>
        <v/>
      </c>
      <c r="J190" s="8" t="str">
        <f aca="false">IF($A190="","",IF(LEN(D190)&lt;37,"","Address3 must be &lt; 37 characters"))</f>
        <v/>
      </c>
      <c r="K190" s="8" t="str">
        <f aca="false">IF(E190="","",IF(LEN(E190)&lt;37,"","Select a Country from the Dropdown"))</f>
        <v/>
      </c>
      <c r="L190" s="10"/>
      <c r="M190" s="0" t="s">
        <v>198</v>
      </c>
    </row>
    <row r="191" customFormat="false" ht="15" hidden="false" customHeight="false" outlineLevel="0" collapsed="false">
      <c r="B191" s="7"/>
      <c r="C191" s="7"/>
      <c r="D191" s="7"/>
      <c r="E191" s="7" t="s">
        <v>10</v>
      </c>
      <c r="G191" s="8" t="str">
        <f aca="false">IF($A191="","",IF(A190="","Do Not Leave Any Blank Rows",IF(LEN(A191)&lt;37,"","Name must be &lt; 37 characters")))</f>
        <v/>
      </c>
      <c r="H191" s="8" t="str">
        <f aca="false">IF($A191="","",IF(LEN(B191)&lt;37,"","Address1 must be &lt; 37 characters"))</f>
        <v/>
      </c>
      <c r="I191" s="8" t="str">
        <f aca="false">IF($A191="","",IF(LEN(C191)&lt;37,"","Address2 must be &lt; 37 characters"))</f>
        <v/>
      </c>
      <c r="J191" s="8" t="str">
        <f aca="false">IF($A191="","",IF(LEN(D191)&lt;37,"","Address3 must be &lt; 37 characters"))</f>
        <v/>
      </c>
      <c r="K191" s="8" t="str">
        <f aca="false">IF(E191="","",IF(LEN(E191)&lt;37,"","Select a Country from the Dropdown"))</f>
        <v/>
      </c>
      <c r="L191" s="10"/>
      <c r="M191" s="0" t="s">
        <v>199</v>
      </c>
    </row>
    <row r="192" customFormat="false" ht="15" hidden="false" customHeight="false" outlineLevel="0" collapsed="false">
      <c r="B192" s="7"/>
      <c r="C192" s="7"/>
      <c r="D192" s="7"/>
      <c r="E192" s="7" t="s">
        <v>10</v>
      </c>
      <c r="G192" s="8" t="str">
        <f aca="false">IF($A192="","",IF(A191="","Do Not Leave Any Blank Rows",IF(LEN(A192)&lt;37,"","Name must be &lt; 37 characters")))</f>
        <v/>
      </c>
      <c r="H192" s="8" t="str">
        <f aca="false">IF($A192="","",IF(LEN(B192)&lt;37,"","Address1 must be &lt; 37 characters"))</f>
        <v/>
      </c>
      <c r="I192" s="8" t="str">
        <f aca="false">IF($A192="","",IF(LEN(C192)&lt;37,"","Address2 must be &lt; 37 characters"))</f>
        <v/>
      </c>
      <c r="J192" s="8" t="str">
        <f aca="false">IF($A192="","",IF(LEN(D192)&lt;37,"","Address3 must be &lt; 37 characters"))</f>
        <v/>
      </c>
      <c r="K192" s="8" t="str">
        <f aca="false">IF(E192="","",IF(LEN(E192)&lt;37,"","Select a Country from the Dropdown"))</f>
        <v/>
      </c>
      <c r="L192" s="10"/>
      <c r="M192" s="0" t="s">
        <v>200</v>
      </c>
    </row>
    <row r="193" customFormat="false" ht="15" hidden="false" customHeight="false" outlineLevel="0" collapsed="false">
      <c r="B193" s="7"/>
      <c r="C193" s="7"/>
      <c r="D193" s="7"/>
      <c r="E193" s="7" t="s">
        <v>10</v>
      </c>
      <c r="G193" s="8" t="str">
        <f aca="false">IF($A193="","",IF(A192="","Do Not Leave Any Blank Rows",IF(LEN(A193)&lt;37,"","Name must be &lt; 37 characters")))</f>
        <v/>
      </c>
      <c r="H193" s="8" t="str">
        <f aca="false">IF($A193="","",IF(LEN(B193)&lt;37,"","Address1 must be &lt; 37 characters"))</f>
        <v/>
      </c>
      <c r="I193" s="8" t="str">
        <f aca="false">IF($A193="","",IF(LEN(C193)&lt;37,"","Address2 must be &lt; 37 characters"))</f>
        <v/>
      </c>
      <c r="J193" s="8" t="str">
        <f aca="false">IF($A193="","",IF(LEN(D193)&lt;37,"","Address3 must be &lt; 37 characters"))</f>
        <v/>
      </c>
      <c r="K193" s="8" t="str">
        <f aca="false">IF(E193="","",IF(LEN(E193)&lt;37,"","Select a Country from the Dropdown"))</f>
        <v/>
      </c>
      <c r="L193" s="10"/>
      <c r="M193" s="0" t="s">
        <v>201</v>
      </c>
    </row>
    <row r="194" customFormat="false" ht="15" hidden="false" customHeight="false" outlineLevel="0" collapsed="false">
      <c r="B194" s="7"/>
      <c r="C194" s="7"/>
      <c r="D194" s="7"/>
      <c r="E194" s="7" t="s">
        <v>10</v>
      </c>
      <c r="G194" s="8" t="str">
        <f aca="false">IF($A194="","",IF(A193="","Do Not Leave Any Blank Rows",IF(LEN(A194)&lt;37,"","Name must be &lt; 37 characters")))</f>
        <v/>
      </c>
      <c r="H194" s="8" t="str">
        <f aca="false">IF($A194="","",IF(LEN(B194)&lt;37,"","Address1 must be &lt; 37 characters"))</f>
        <v/>
      </c>
      <c r="I194" s="8" t="str">
        <f aca="false">IF($A194="","",IF(LEN(C194)&lt;37,"","Address2 must be &lt; 37 characters"))</f>
        <v/>
      </c>
      <c r="J194" s="8" t="str">
        <f aca="false">IF($A194="","",IF(LEN(D194)&lt;37,"","Address3 must be &lt; 37 characters"))</f>
        <v/>
      </c>
      <c r="K194" s="8" t="str">
        <f aca="false">IF(E194="","",IF(LEN(E194)&lt;37,"","Select a Country from the Dropdown"))</f>
        <v/>
      </c>
      <c r="L194" s="10"/>
      <c r="M194" s="0" t="s">
        <v>202</v>
      </c>
    </row>
    <row r="195" customFormat="false" ht="15" hidden="false" customHeight="false" outlineLevel="0" collapsed="false">
      <c r="B195" s="7"/>
      <c r="C195" s="7"/>
      <c r="D195" s="7"/>
      <c r="E195" s="7" t="s">
        <v>10</v>
      </c>
      <c r="G195" s="8" t="str">
        <f aca="false">IF($A195="","",IF(A194="","Do Not Leave Any Blank Rows",IF(LEN(A195)&lt;37,"","Name must be &lt; 37 characters")))</f>
        <v/>
      </c>
      <c r="H195" s="8" t="str">
        <f aca="false">IF($A195="","",IF(LEN(B195)&lt;37,"","Address1 must be &lt; 37 characters"))</f>
        <v/>
      </c>
      <c r="I195" s="8" t="str">
        <f aca="false">IF($A195="","",IF(LEN(C195)&lt;37,"","Address2 must be &lt; 37 characters"))</f>
        <v/>
      </c>
      <c r="J195" s="8" t="str">
        <f aca="false">IF($A195="","",IF(LEN(D195)&lt;37,"","Address3 must be &lt; 37 characters"))</f>
        <v/>
      </c>
      <c r="K195" s="8" t="str">
        <f aca="false">IF(E195="","",IF(LEN(E195)&lt;37,"","Select a Country from the Dropdown"))</f>
        <v/>
      </c>
      <c r="L195" s="10"/>
      <c r="M195" s="0" t="s">
        <v>203</v>
      </c>
    </row>
    <row r="196" customFormat="false" ht="15" hidden="false" customHeight="false" outlineLevel="0" collapsed="false">
      <c r="B196" s="7"/>
      <c r="C196" s="7"/>
      <c r="D196" s="7"/>
      <c r="E196" s="7" t="s">
        <v>10</v>
      </c>
      <c r="G196" s="8" t="str">
        <f aca="false">IF($A196="","",IF(A195="","Do Not Leave Any Blank Rows",IF(LEN(A196)&lt;37,"","Name must be &lt; 37 characters")))</f>
        <v/>
      </c>
      <c r="H196" s="8" t="str">
        <f aca="false">IF($A196="","",IF(LEN(B196)&lt;37,"","Address1 must be &lt; 37 characters"))</f>
        <v/>
      </c>
      <c r="I196" s="8" t="str">
        <f aca="false">IF($A196="","",IF(LEN(C196)&lt;37,"","Address2 must be &lt; 37 characters"))</f>
        <v/>
      </c>
      <c r="J196" s="8" t="str">
        <f aca="false">IF($A196="","",IF(LEN(D196)&lt;37,"","Address3 must be &lt; 37 characters"))</f>
        <v/>
      </c>
      <c r="K196" s="8" t="str">
        <f aca="false">IF(E196="","",IF(LEN(E196)&lt;37,"","Select a Country from the Dropdown"))</f>
        <v/>
      </c>
      <c r="L196" s="10"/>
      <c r="M196" s="0" t="s">
        <v>204</v>
      </c>
    </row>
    <row r="197" customFormat="false" ht="15" hidden="false" customHeight="false" outlineLevel="0" collapsed="false">
      <c r="B197" s="7"/>
      <c r="C197" s="7"/>
      <c r="D197" s="7"/>
      <c r="E197" s="7" t="s">
        <v>10</v>
      </c>
      <c r="G197" s="8" t="str">
        <f aca="false">IF($A197="","",IF(A196="","Do Not Leave Any Blank Rows",IF(LEN(A197)&lt;37,"","Name must be &lt; 37 characters")))</f>
        <v/>
      </c>
      <c r="H197" s="8" t="str">
        <f aca="false">IF($A197="","",IF(LEN(B197)&lt;37,"","Address1 must be &lt; 37 characters"))</f>
        <v/>
      </c>
      <c r="I197" s="8" t="str">
        <f aca="false">IF($A197="","",IF(LEN(C197)&lt;37,"","Address2 must be &lt; 37 characters"))</f>
        <v/>
      </c>
      <c r="J197" s="8" t="str">
        <f aca="false">IF($A197="","",IF(LEN(D197)&lt;37,"","Address3 must be &lt; 37 characters"))</f>
        <v/>
      </c>
      <c r="K197" s="8" t="str">
        <f aca="false">IF(E197="","",IF(LEN(E197)&lt;37,"","Select a Country from the Dropdown"))</f>
        <v/>
      </c>
      <c r="L197" s="10"/>
      <c r="M197" s="0" t="s">
        <v>205</v>
      </c>
    </row>
    <row r="198" customFormat="false" ht="15" hidden="false" customHeight="false" outlineLevel="0" collapsed="false">
      <c r="B198" s="7"/>
      <c r="C198" s="7"/>
      <c r="D198" s="7"/>
      <c r="E198" s="7" t="s">
        <v>10</v>
      </c>
      <c r="G198" s="8" t="str">
        <f aca="false">IF($A198="","",IF(A197="","Do Not Leave Any Blank Rows",IF(LEN(A198)&lt;37,"","Name must be &lt; 37 characters")))</f>
        <v/>
      </c>
      <c r="H198" s="8" t="str">
        <f aca="false">IF($A198="","",IF(LEN(B198)&lt;37,"","Address1 must be &lt; 37 characters"))</f>
        <v/>
      </c>
      <c r="I198" s="8" t="str">
        <f aca="false">IF($A198="","",IF(LEN(C198)&lt;37,"","Address2 must be &lt; 37 characters"))</f>
        <v/>
      </c>
      <c r="J198" s="8" t="str">
        <f aca="false">IF($A198="","",IF(LEN(D198)&lt;37,"","Address3 must be &lt; 37 characters"))</f>
        <v/>
      </c>
      <c r="K198" s="8" t="str">
        <f aca="false">IF(E198="","",IF(LEN(E198)&lt;37,"","Select a Country from the Dropdown"))</f>
        <v/>
      </c>
      <c r="L198" s="10"/>
      <c r="M198" s="0" t="s">
        <v>206</v>
      </c>
    </row>
    <row r="199" customFormat="false" ht="15" hidden="false" customHeight="false" outlineLevel="0" collapsed="false">
      <c r="B199" s="7"/>
      <c r="C199" s="7"/>
      <c r="D199" s="7"/>
      <c r="E199" s="7" t="s">
        <v>10</v>
      </c>
      <c r="G199" s="8" t="str">
        <f aca="false">IF($A199="","",IF(A198="","Do Not Leave Any Blank Rows",IF(LEN(A199)&lt;37,"","Name must be &lt; 37 characters")))</f>
        <v/>
      </c>
      <c r="H199" s="8" t="str">
        <f aca="false">IF($A199="","",IF(LEN(B199)&lt;37,"","Address1 must be &lt; 37 characters"))</f>
        <v/>
      </c>
      <c r="I199" s="8" t="str">
        <f aca="false">IF($A199="","",IF(LEN(C199)&lt;37,"","Address2 must be &lt; 37 characters"))</f>
        <v/>
      </c>
      <c r="J199" s="8" t="str">
        <f aca="false">IF($A199="","",IF(LEN(D199)&lt;37,"","Address3 must be &lt; 37 characters"))</f>
        <v/>
      </c>
      <c r="K199" s="8" t="str">
        <f aca="false">IF(E199="","",IF(LEN(E199)&lt;37,"","Select a Country from the Dropdown"))</f>
        <v/>
      </c>
      <c r="L199" s="10"/>
      <c r="M199" s="0" t="s">
        <v>207</v>
      </c>
    </row>
    <row r="200" customFormat="false" ht="15" hidden="false" customHeight="false" outlineLevel="0" collapsed="false">
      <c r="B200" s="7"/>
      <c r="C200" s="7"/>
      <c r="D200" s="7"/>
      <c r="E200" s="7" t="s">
        <v>10</v>
      </c>
      <c r="G200" s="8" t="str">
        <f aca="false">IF($A200="","",IF(A199="","Do Not Leave Any Blank Rows",IF(LEN(A200)&lt;37,"","Name must be &lt; 37 characters")))</f>
        <v/>
      </c>
      <c r="H200" s="8" t="str">
        <f aca="false">IF($A200="","",IF(LEN(B200)&lt;37,"","Address1 must be &lt; 37 characters"))</f>
        <v/>
      </c>
      <c r="I200" s="8" t="str">
        <f aca="false">IF($A200="","",IF(LEN(C200)&lt;37,"","Address2 must be &lt; 37 characters"))</f>
        <v/>
      </c>
      <c r="J200" s="8" t="str">
        <f aca="false">IF($A200="","",IF(LEN(D200)&lt;37,"","Address3 must be &lt; 37 characters"))</f>
        <v/>
      </c>
      <c r="K200" s="8" t="str">
        <f aca="false">IF(E200="","",IF(LEN(E200)&lt;37,"","Select a Country from the Dropdown"))</f>
        <v/>
      </c>
      <c r="L200" s="10"/>
      <c r="M200" s="0" t="s">
        <v>208</v>
      </c>
    </row>
    <row r="201" customFormat="false" ht="15" hidden="false" customHeight="false" outlineLevel="0" collapsed="false">
      <c r="B201" s="7"/>
      <c r="C201" s="7"/>
      <c r="D201" s="7"/>
      <c r="E201" s="7" t="s">
        <v>10</v>
      </c>
      <c r="G201" s="8" t="str">
        <f aca="false">IF($A201="","",IF(A200="","Do Not Leave Any Blank Rows",IF(LEN(A201)&lt;37,"","Name must be &lt; 37 characters")))</f>
        <v/>
      </c>
      <c r="H201" s="8" t="str">
        <f aca="false">IF($A201="","",IF(LEN(B201)&lt;37,"","Address1 must be &lt; 37 characters"))</f>
        <v/>
      </c>
      <c r="I201" s="8" t="str">
        <f aca="false">IF($A201="","",IF(LEN(C201)&lt;37,"","Address2 must be &lt; 37 characters"))</f>
        <v/>
      </c>
      <c r="J201" s="8" t="str">
        <f aca="false">IF($A201="","",IF(LEN(D201)&lt;37,"","Address3 must be &lt; 37 characters"))</f>
        <v/>
      </c>
      <c r="K201" s="8" t="str">
        <f aca="false">IF(E201="","",IF(LEN(E201)&lt;37,"","Select a Country from the Dropdown"))</f>
        <v/>
      </c>
      <c r="L201" s="10"/>
      <c r="M201" s="0" t="s">
        <v>209</v>
      </c>
    </row>
    <row r="202" customFormat="false" ht="15" hidden="false" customHeight="false" outlineLevel="0" collapsed="false">
      <c r="B202" s="7"/>
      <c r="C202" s="7"/>
      <c r="D202" s="7"/>
      <c r="E202" s="7" t="s">
        <v>10</v>
      </c>
      <c r="G202" s="8" t="str">
        <f aca="false">IF($A202="","",IF(A201="","Do Not Leave Any Blank Rows",IF(LEN(A202)&lt;37,"","Name must be &lt; 37 characters")))</f>
        <v/>
      </c>
      <c r="H202" s="8" t="str">
        <f aca="false">IF($A202="","",IF(LEN(B202)&lt;37,"","Address1 must be &lt; 37 characters"))</f>
        <v/>
      </c>
      <c r="I202" s="8" t="str">
        <f aca="false">IF($A202="","",IF(LEN(C202)&lt;37,"","Address2 must be &lt; 37 characters"))</f>
        <v/>
      </c>
      <c r="J202" s="8" t="str">
        <f aca="false">IF($A202="","",IF(LEN(D202)&lt;37,"","Address3 must be &lt; 37 characters"))</f>
        <v/>
      </c>
      <c r="K202" s="8" t="str">
        <f aca="false">IF(E202="","",IF(LEN(E202)&lt;37,"","Select a Country from the Dropdown"))</f>
        <v/>
      </c>
      <c r="L202" s="10"/>
      <c r="M202" s="0" t="s">
        <v>210</v>
      </c>
    </row>
    <row r="203" customFormat="false" ht="15" hidden="false" customHeight="false" outlineLevel="0" collapsed="false">
      <c r="B203" s="7"/>
      <c r="C203" s="7"/>
      <c r="D203" s="7"/>
      <c r="E203" s="7" t="s">
        <v>10</v>
      </c>
      <c r="G203" s="8" t="str">
        <f aca="false">IF($A203="","",IF(A202="","Do Not Leave Any Blank Rows",IF(LEN(A203)&lt;37,"","Name must be &lt; 37 characters")))</f>
        <v/>
      </c>
      <c r="H203" s="8" t="str">
        <f aca="false">IF($A203="","",IF(LEN(B203)&lt;37,"","Address1 must be &lt; 37 characters"))</f>
        <v/>
      </c>
      <c r="I203" s="8" t="str">
        <f aca="false">IF($A203="","",IF(LEN(C203)&lt;37,"","Address2 must be &lt; 37 characters"))</f>
        <v/>
      </c>
      <c r="J203" s="8" t="str">
        <f aca="false">IF($A203="","",IF(LEN(D203)&lt;37,"","Address3 must be &lt; 37 characters"))</f>
        <v/>
      </c>
      <c r="K203" s="8" t="str">
        <f aca="false">IF(E203="","",IF(LEN(E203)&lt;37,"","Select a Country from the Dropdown"))</f>
        <v/>
      </c>
      <c r="L203" s="10"/>
      <c r="M203" s="0" t="s">
        <v>211</v>
      </c>
    </row>
    <row r="204" customFormat="false" ht="15" hidden="false" customHeight="false" outlineLevel="0" collapsed="false">
      <c r="B204" s="7"/>
      <c r="C204" s="7"/>
      <c r="D204" s="7"/>
      <c r="E204" s="7" t="s">
        <v>10</v>
      </c>
      <c r="G204" s="8" t="str">
        <f aca="false">IF($A204="","",IF(A203="","Do Not Leave Any Blank Rows",IF(LEN(A204)&lt;37,"","Name must be &lt; 37 characters")))</f>
        <v/>
      </c>
      <c r="H204" s="8" t="str">
        <f aca="false">IF($A204="","",IF(LEN(B204)&lt;37,"","Address1 must be &lt; 37 characters"))</f>
        <v/>
      </c>
      <c r="I204" s="8" t="str">
        <f aca="false">IF($A204="","",IF(LEN(C204)&lt;37,"","Address2 must be &lt; 37 characters"))</f>
        <v/>
      </c>
      <c r="J204" s="8" t="str">
        <f aca="false">IF($A204="","",IF(LEN(D204)&lt;37,"","Address3 must be &lt; 37 characters"))</f>
        <v/>
      </c>
      <c r="K204" s="8" t="str">
        <f aca="false">IF(E204="","",IF(LEN(E204)&lt;37,"","Select a Country from the Dropdown"))</f>
        <v/>
      </c>
      <c r="L204" s="10"/>
      <c r="M204" s="0" t="s">
        <v>212</v>
      </c>
    </row>
    <row r="205" customFormat="false" ht="15" hidden="false" customHeight="false" outlineLevel="0" collapsed="false">
      <c r="B205" s="7"/>
      <c r="C205" s="7"/>
      <c r="D205" s="7"/>
      <c r="E205" s="7" t="s">
        <v>10</v>
      </c>
      <c r="G205" s="8" t="str">
        <f aca="false">IF($A205="","",IF(A204="","Do Not Leave Any Blank Rows",IF(LEN(A205)&lt;37,"","Name must be &lt; 37 characters")))</f>
        <v/>
      </c>
      <c r="H205" s="8" t="str">
        <f aca="false">IF($A205="","",IF(LEN(B205)&lt;37,"","Address1 must be &lt; 37 characters"))</f>
        <v/>
      </c>
      <c r="I205" s="8" t="str">
        <f aca="false">IF($A205="","",IF(LEN(C205)&lt;37,"","Address2 must be &lt; 37 characters"))</f>
        <v/>
      </c>
      <c r="J205" s="8" t="str">
        <f aca="false">IF($A205="","",IF(LEN(D205)&lt;37,"","Address3 must be &lt; 37 characters"))</f>
        <v/>
      </c>
      <c r="K205" s="8" t="str">
        <f aca="false">IF(E205="","",IF(LEN(E205)&lt;37,"","Select a Country from the Dropdown"))</f>
        <v/>
      </c>
      <c r="L205" s="10"/>
      <c r="M205" s="0" t="s">
        <v>213</v>
      </c>
    </row>
    <row r="206" customFormat="false" ht="15" hidden="false" customHeight="false" outlineLevel="0" collapsed="false">
      <c r="B206" s="7"/>
      <c r="C206" s="7"/>
      <c r="D206" s="7"/>
      <c r="E206" s="7" t="s">
        <v>10</v>
      </c>
      <c r="G206" s="8" t="str">
        <f aca="false">IF($A206="","",IF(A205="","Do Not Leave Any Blank Rows",IF(LEN(A206)&lt;37,"","Name must be &lt; 37 characters")))</f>
        <v/>
      </c>
      <c r="H206" s="8" t="str">
        <f aca="false">IF($A206="","",IF(LEN(B206)&lt;37,"","Address1 must be &lt; 37 characters"))</f>
        <v/>
      </c>
      <c r="I206" s="8" t="str">
        <f aca="false">IF($A206="","",IF(LEN(C206)&lt;37,"","Address2 must be &lt; 37 characters"))</f>
        <v/>
      </c>
      <c r="J206" s="8" t="str">
        <f aca="false">IF($A206="","",IF(LEN(D206)&lt;37,"","Address3 must be &lt; 37 characters"))</f>
        <v/>
      </c>
      <c r="K206" s="8" t="str">
        <f aca="false">IF(E206="","",IF(LEN(E206)&lt;37,"","Select a Country from the Dropdown"))</f>
        <v/>
      </c>
      <c r="L206" s="10"/>
      <c r="M206" s="0" t="s">
        <v>214</v>
      </c>
    </row>
    <row r="207" customFormat="false" ht="15" hidden="false" customHeight="false" outlineLevel="0" collapsed="false">
      <c r="B207" s="7"/>
      <c r="C207" s="7"/>
      <c r="D207" s="7"/>
      <c r="E207" s="7" t="s">
        <v>10</v>
      </c>
      <c r="G207" s="8" t="str">
        <f aca="false">IF($A207="","",IF(A206="","Do Not Leave Any Blank Rows",IF(LEN(A207)&lt;37,"","Name must be &lt; 37 characters")))</f>
        <v/>
      </c>
      <c r="H207" s="8" t="str">
        <f aca="false">IF($A207="","",IF(LEN(B207)&lt;37,"","Address1 must be &lt; 37 characters"))</f>
        <v/>
      </c>
      <c r="I207" s="8" t="str">
        <f aca="false">IF($A207="","",IF(LEN(C207)&lt;37,"","Address2 must be &lt; 37 characters"))</f>
        <v/>
      </c>
      <c r="J207" s="8" t="str">
        <f aca="false">IF($A207="","",IF(LEN(D207)&lt;37,"","Address3 must be &lt; 37 characters"))</f>
        <v/>
      </c>
      <c r="K207" s="8" t="str">
        <f aca="false">IF(E207="","",IF(LEN(E207)&lt;37,"","Select a Country from the Dropdown"))</f>
        <v/>
      </c>
      <c r="L207" s="10"/>
      <c r="M207" s="0" t="s">
        <v>215</v>
      </c>
    </row>
    <row r="208" customFormat="false" ht="15" hidden="false" customHeight="false" outlineLevel="0" collapsed="false">
      <c r="B208" s="7"/>
      <c r="C208" s="7"/>
      <c r="D208" s="7"/>
      <c r="E208" s="7" t="s">
        <v>10</v>
      </c>
      <c r="G208" s="8" t="str">
        <f aca="false">IF($A208="","",IF(A207="","Do Not Leave Any Blank Rows",IF(LEN(A208)&lt;37,"","Name must be &lt; 37 characters")))</f>
        <v/>
      </c>
      <c r="H208" s="8" t="str">
        <f aca="false">IF($A208="","",IF(LEN(B208)&lt;37,"","Address1 must be &lt; 37 characters"))</f>
        <v/>
      </c>
      <c r="I208" s="8" t="str">
        <f aca="false">IF($A208="","",IF(LEN(C208)&lt;37,"","Address2 must be &lt; 37 characters"))</f>
        <v/>
      </c>
      <c r="J208" s="8" t="str">
        <f aca="false">IF($A208="","",IF(LEN(D208)&lt;37,"","Address3 must be &lt; 37 characters"))</f>
        <v/>
      </c>
      <c r="K208" s="8" t="str">
        <f aca="false">IF(E208="","",IF(LEN(E208)&lt;37,"","Select a Country from the Dropdown"))</f>
        <v/>
      </c>
      <c r="L208" s="10"/>
      <c r="M208" s="0" t="s">
        <v>216</v>
      </c>
    </row>
    <row r="209" customFormat="false" ht="15" hidden="false" customHeight="false" outlineLevel="0" collapsed="false">
      <c r="B209" s="7"/>
      <c r="C209" s="7"/>
      <c r="D209" s="7"/>
      <c r="E209" s="7" t="s">
        <v>10</v>
      </c>
      <c r="G209" s="8" t="str">
        <f aca="false">IF($A209="","",IF(A208="","Do Not Leave Any Blank Rows",IF(LEN(A209)&lt;37,"","Name must be &lt; 37 characters")))</f>
        <v/>
      </c>
      <c r="H209" s="8" t="str">
        <f aca="false">IF($A209="","",IF(LEN(B209)&lt;37,"","Address1 must be &lt; 37 characters"))</f>
        <v/>
      </c>
      <c r="I209" s="8" t="str">
        <f aca="false">IF($A209="","",IF(LEN(C209)&lt;37,"","Address2 must be &lt; 37 characters"))</f>
        <v/>
      </c>
      <c r="J209" s="8" t="str">
        <f aca="false">IF($A209="","",IF(LEN(D209)&lt;37,"","Address3 must be &lt; 37 characters"))</f>
        <v/>
      </c>
      <c r="K209" s="8" t="str">
        <f aca="false">IF(E209="","",IF(LEN(E209)&lt;37,"","Select a Country from the Dropdown"))</f>
        <v/>
      </c>
      <c r="L209" s="10"/>
      <c r="M209" s="0" t="s">
        <v>217</v>
      </c>
    </row>
    <row r="210" customFormat="false" ht="15" hidden="false" customHeight="false" outlineLevel="0" collapsed="false">
      <c r="B210" s="7"/>
      <c r="C210" s="7"/>
      <c r="D210" s="7"/>
      <c r="E210" s="7" t="s">
        <v>10</v>
      </c>
      <c r="G210" s="8" t="str">
        <f aca="false">IF($A210="","",IF(A209="","Do Not Leave Any Blank Rows",IF(LEN(A210)&lt;37,"","Name must be &lt; 37 characters")))</f>
        <v/>
      </c>
      <c r="H210" s="8" t="str">
        <f aca="false">IF($A210="","",IF(LEN(B210)&lt;37,"","Address1 must be &lt; 37 characters"))</f>
        <v/>
      </c>
      <c r="I210" s="8" t="str">
        <f aca="false">IF($A210="","",IF(LEN(C210)&lt;37,"","Address2 must be &lt; 37 characters"))</f>
        <v/>
      </c>
      <c r="J210" s="8" t="str">
        <f aca="false">IF($A210="","",IF(LEN(D210)&lt;37,"","Address3 must be &lt; 37 characters"))</f>
        <v/>
      </c>
      <c r="K210" s="8" t="str">
        <f aca="false">IF(E210="","",IF(LEN(E210)&lt;37,"","Select a Country from the Dropdown"))</f>
        <v/>
      </c>
      <c r="L210" s="10"/>
      <c r="M210" s="0" t="s">
        <v>218</v>
      </c>
    </row>
    <row r="211" customFormat="false" ht="15" hidden="false" customHeight="false" outlineLevel="0" collapsed="false">
      <c r="B211" s="7"/>
      <c r="C211" s="7"/>
      <c r="D211" s="7"/>
      <c r="E211" s="7" t="s">
        <v>10</v>
      </c>
      <c r="G211" s="8" t="str">
        <f aca="false">IF($A211="","",IF(A210="","Do Not Leave Any Blank Rows",IF(LEN(A211)&lt;37,"","Name must be &lt; 37 characters")))</f>
        <v/>
      </c>
      <c r="H211" s="8" t="str">
        <f aca="false">IF($A211="","",IF(LEN(B211)&lt;37,"","Address1 must be &lt; 37 characters"))</f>
        <v/>
      </c>
      <c r="I211" s="8" t="str">
        <f aca="false">IF($A211="","",IF(LEN(C211)&lt;37,"","Address2 must be &lt; 37 characters"))</f>
        <v/>
      </c>
      <c r="J211" s="8" t="str">
        <f aca="false">IF($A211="","",IF(LEN(D211)&lt;37,"","Address3 must be &lt; 37 characters"))</f>
        <v/>
      </c>
      <c r="K211" s="8" t="str">
        <f aca="false">IF(E211="","",IF(LEN(E211)&lt;37,"","Select a Country from the Dropdown"))</f>
        <v/>
      </c>
      <c r="L211" s="10"/>
      <c r="M211" s="0" t="s">
        <v>219</v>
      </c>
    </row>
    <row r="212" customFormat="false" ht="15" hidden="false" customHeight="false" outlineLevel="0" collapsed="false">
      <c r="B212" s="7"/>
      <c r="C212" s="7"/>
      <c r="D212" s="7"/>
      <c r="E212" s="7" t="s">
        <v>10</v>
      </c>
      <c r="G212" s="8" t="str">
        <f aca="false">IF($A212="","",IF(A211="","Do Not Leave Any Blank Rows",IF(LEN(A212)&lt;37,"","Name must be &lt; 37 characters")))</f>
        <v/>
      </c>
      <c r="H212" s="8" t="str">
        <f aca="false">IF($A212="","",IF(LEN(B212)&lt;37,"","Address1 must be &lt; 37 characters"))</f>
        <v/>
      </c>
      <c r="I212" s="8" t="str">
        <f aca="false">IF($A212="","",IF(LEN(C212)&lt;37,"","Address2 must be &lt; 37 characters"))</f>
        <v/>
      </c>
      <c r="J212" s="8" t="str">
        <f aca="false">IF($A212="","",IF(LEN(D212)&lt;37,"","Address3 must be &lt; 37 characters"))</f>
        <v/>
      </c>
      <c r="K212" s="8" t="str">
        <f aca="false">IF(E212="","",IF(LEN(E212)&lt;37,"","Select a Country from the Dropdown"))</f>
        <v/>
      </c>
      <c r="L212" s="10"/>
      <c r="M212" s="0" t="s">
        <v>220</v>
      </c>
    </row>
    <row r="213" customFormat="false" ht="15" hidden="false" customHeight="false" outlineLevel="0" collapsed="false">
      <c r="B213" s="7"/>
      <c r="C213" s="7"/>
      <c r="D213" s="7"/>
      <c r="E213" s="7" t="s">
        <v>10</v>
      </c>
      <c r="G213" s="8" t="str">
        <f aca="false">IF($A213="","",IF(A212="","Do Not Leave Any Blank Rows",IF(LEN(A213)&lt;37,"","Name must be &lt; 37 characters")))</f>
        <v/>
      </c>
      <c r="H213" s="8" t="str">
        <f aca="false">IF($A213="","",IF(LEN(B213)&lt;37,"","Address1 must be &lt; 37 characters"))</f>
        <v/>
      </c>
      <c r="I213" s="8" t="str">
        <f aca="false">IF($A213="","",IF(LEN(C213)&lt;37,"","Address2 must be &lt; 37 characters"))</f>
        <v/>
      </c>
      <c r="J213" s="8" t="str">
        <f aca="false">IF($A213="","",IF(LEN(D213)&lt;37,"","Address3 must be &lt; 37 characters"))</f>
        <v/>
      </c>
      <c r="K213" s="8" t="str">
        <f aca="false">IF(E213="","",IF(LEN(E213)&lt;37,"","Select a Country from the Dropdown"))</f>
        <v/>
      </c>
      <c r="L213" s="10"/>
      <c r="M213" s="0" t="s">
        <v>221</v>
      </c>
    </row>
    <row r="214" customFormat="false" ht="15" hidden="false" customHeight="false" outlineLevel="0" collapsed="false">
      <c r="B214" s="7"/>
      <c r="C214" s="7"/>
      <c r="D214" s="7"/>
      <c r="E214" s="7" t="s">
        <v>10</v>
      </c>
      <c r="G214" s="8" t="str">
        <f aca="false">IF($A214="","",IF(A213="","Do Not Leave Any Blank Rows",IF(LEN(A214)&lt;37,"","Name must be &lt; 37 characters")))</f>
        <v/>
      </c>
      <c r="H214" s="8" t="str">
        <f aca="false">IF($A214="","",IF(LEN(B214)&lt;37,"","Address1 must be &lt; 37 characters"))</f>
        <v/>
      </c>
      <c r="I214" s="8" t="str">
        <f aca="false">IF($A214="","",IF(LEN(C214)&lt;37,"","Address2 must be &lt; 37 characters"))</f>
        <v/>
      </c>
      <c r="J214" s="8" t="str">
        <f aca="false">IF($A214="","",IF(LEN(D214)&lt;37,"","Address3 must be &lt; 37 characters"))</f>
        <v/>
      </c>
      <c r="K214" s="8" t="str">
        <f aca="false">IF(E214="","",IF(LEN(E214)&lt;37,"","Select a Country from the Dropdown"))</f>
        <v/>
      </c>
      <c r="L214" s="10"/>
      <c r="M214" s="0" t="s">
        <v>222</v>
      </c>
    </row>
    <row r="215" customFormat="false" ht="15" hidden="false" customHeight="false" outlineLevel="0" collapsed="false">
      <c r="B215" s="7"/>
      <c r="C215" s="7"/>
      <c r="D215" s="7"/>
      <c r="E215" s="7" t="s">
        <v>10</v>
      </c>
      <c r="G215" s="8" t="str">
        <f aca="false">IF($A215="","",IF(A214="","Do Not Leave Any Blank Rows",IF(LEN(A215)&lt;37,"","Name must be &lt; 37 characters")))</f>
        <v/>
      </c>
      <c r="H215" s="8" t="str">
        <f aca="false">IF($A215="","",IF(LEN(B215)&lt;37,"","Address1 must be &lt; 37 characters"))</f>
        <v/>
      </c>
      <c r="I215" s="8" t="str">
        <f aca="false">IF($A215="","",IF(LEN(C215)&lt;37,"","Address2 must be &lt; 37 characters"))</f>
        <v/>
      </c>
      <c r="J215" s="8" t="str">
        <f aca="false">IF($A215="","",IF(LEN(D215)&lt;37,"","Address3 must be &lt; 37 characters"))</f>
        <v/>
      </c>
      <c r="K215" s="8" t="str">
        <f aca="false">IF(E215="","",IF(LEN(E215)&lt;37,"","Select a Country from the Dropdown"))</f>
        <v/>
      </c>
      <c r="L215" s="10"/>
      <c r="M215" s="0" t="s">
        <v>223</v>
      </c>
    </row>
    <row r="216" customFormat="false" ht="15" hidden="false" customHeight="false" outlineLevel="0" collapsed="false">
      <c r="B216" s="7"/>
      <c r="C216" s="7"/>
      <c r="D216" s="7"/>
      <c r="E216" s="7" t="s">
        <v>10</v>
      </c>
      <c r="G216" s="8" t="str">
        <f aca="false">IF($A216="","",IF(A215="","Do Not Leave Any Blank Rows",IF(LEN(A216)&lt;37,"","Name must be &lt; 37 characters")))</f>
        <v/>
      </c>
      <c r="H216" s="8" t="str">
        <f aca="false">IF($A216="","",IF(LEN(B216)&lt;37,"","Address1 must be &lt; 37 characters"))</f>
        <v/>
      </c>
      <c r="I216" s="8" t="str">
        <f aca="false">IF($A216="","",IF(LEN(C216)&lt;37,"","Address2 must be &lt; 37 characters"))</f>
        <v/>
      </c>
      <c r="J216" s="8" t="str">
        <f aca="false">IF($A216="","",IF(LEN(D216)&lt;37,"","Address3 must be &lt; 37 characters"))</f>
        <v/>
      </c>
      <c r="K216" s="8" t="str">
        <f aca="false">IF(E216="","",IF(LEN(E216)&lt;37,"","Select a Country from the Dropdown"))</f>
        <v/>
      </c>
      <c r="L216" s="10"/>
      <c r="M216" s="0" t="s">
        <v>224</v>
      </c>
    </row>
    <row r="217" customFormat="false" ht="15" hidden="false" customHeight="false" outlineLevel="0" collapsed="false">
      <c r="B217" s="7"/>
      <c r="C217" s="7"/>
      <c r="D217" s="7"/>
      <c r="E217" s="7" t="s">
        <v>10</v>
      </c>
      <c r="G217" s="8" t="str">
        <f aca="false">IF($A217="","",IF(A216="","Do Not Leave Any Blank Rows",IF(LEN(A217)&lt;37,"","Name must be &lt; 37 characters")))</f>
        <v/>
      </c>
      <c r="H217" s="8" t="str">
        <f aca="false">IF($A217="","",IF(LEN(B217)&lt;37,"","Address1 must be &lt; 37 characters"))</f>
        <v/>
      </c>
      <c r="I217" s="8" t="str">
        <f aca="false">IF($A217="","",IF(LEN(C217)&lt;37,"","Address2 must be &lt; 37 characters"))</f>
        <v/>
      </c>
      <c r="J217" s="8" t="str">
        <f aca="false">IF($A217="","",IF(LEN(D217)&lt;37,"","Address3 must be &lt; 37 characters"))</f>
        <v/>
      </c>
      <c r="K217" s="8" t="str">
        <f aca="false">IF(E217="","",IF(LEN(E217)&lt;37,"","Select a Country from the Dropdown"))</f>
        <v/>
      </c>
      <c r="L217" s="10"/>
      <c r="M217" s="0" t="s">
        <v>225</v>
      </c>
    </row>
    <row r="218" customFormat="false" ht="15" hidden="false" customHeight="false" outlineLevel="0" collapsed="false">
      <c r="B218" s="7"/>
      <c r="C218" s="7"/>
      <c r="D218" s="7"/>
      <c r="E218" s="7" t="s">
        <v>10</v>
      </c>
      <c r="G218" s="8" t="str">
        <f aca="false">IF($A218="","",IF(A217="","Do Not Leave Any Blank Rows",IF(LEN(A218)&lt;37,"","Name must be &lt; 37 characters")))</f>
        <v/>
      </c>
      <c r="H218" s="8" t="str">
        <f aca="false">IF($A218="","",IF(LEN(B218)&lt;37,"","Address1 must be &lt; 37 characters"))</f>
        <v/>
      </c>
      <c r="I218" s="8" t="str">
        <f aca="false">IF($A218="","",IF(LEN(C218)&lt;37,"","Address2 must be &lt; 37 characters"))</f>
        <v/>
      </c>
      <c r="J218" s="8" t="str">
        <f aca="false">IF($A218="","",IF(LEN(D218)&lt;37,"","Address3 must be &lt; 37 characters"))</f>
        <v/>
      </c>
      <c r="K218" s="8" t="str">
        <f aca="false">IF(E218="","",IF(LEN(E218)&lt;37,"","Select a Country from the Dropdown"))</f>
        <v/>
      </c>
      <c r="L218" s="10"/>
      <c r="M218" s="0" t="s">
        <v>226</v>
      </c>
    </row>
    <row r="219" customFormat="false" ht="15" hidden="false" customHeight="false" outlineLevel="0" collapsed="false">
      <c r="B219" s="7"/>
      <c r="C219" s="7"/>
      <c r="D219" s="7"/>
      <c r="E219" s="7" t="s">
        <v>10</v>
      </c>
      <c r="G219" s="8" t="str">
        <f aca="false">IF($A219="","",IF(A218="","Do Not Leave Any Blank Rows",IF(LEN(A219)&lt;37,"","Name must be &lt; 37 characters")))</f>
        <v/>
      </c>
      <c r="H219" s="8" t="str">
        <f aca="false">IF($A219="","",IF(LEN(B219)&lt;37,"","Address1 must be &lt; 37 characters"))</f>
        <v/>
      </c>
      <c r="I219" s="8" t="str">
        <f aca="false">IF($A219="","",IF(LEN(C219)&lt;37,"","Address2 must be &lt; 37 characters"))</f>
        <v/>
      </c>
      <c r="J219" s="8" t="str">
        <f aca="false">IF($A219="","",IF(LEN(D219)&lt;37,"","Address3 must be &lt; 37 characters"))</f>
        <v/>
      </c>
      <c r="K219" s="8" t="str">
        <f aca="false">IF(E219="","",IF(LEN(E219)&lt;37,"","Select a Country from the Dropdown"))</f>
        <v/>
      </c>
      <c r="L219" s="10"/>
      <c r="M219" s="0" t="s">
        <v>227</v>
      </c>
    </row>
    <row r="220" customFormat="false" ht="15" hidden="false" customHeight="false" outlineLevel="0" collapsed="false">
      <c r="B220" s="7"/>
      <c r="C220" s="7"/>
      <c r="D220" s="7"/>
      <c r="E220" s="7" t="s">
        <v>10</v>
      </c>
      <c r="G220" s="8" t="str">
        <f aca="false">IF($A220="","",IF(A219="","Do Not Leave Any Blank Rows",IF(LEN(A220)&lt;37,"","Name must be &lt; 37 characters")))</f>
        <v/>
      </c>
      <c r="H220" s="8" t="str">
        <f aca="false">IF($A220="","",IF(LEN(B220)&lt;37,"","Address1 must be &lt; 37 characters"))</f>
        <v/>
      </c>
      <c r="I220" s="8" t="str">
        <f aca="false">IF($A220="","",IF(LEN(C220)&lt;37,"","Address2 must be &lt; 37 characters"))</f>
        <v/>
      </c>
      <c r="J220" s="8" t="str">
        <f aca="false">IF($A220="","",IF(LEN(D220)&lt;37,"","Address3 must be &lt; 37 characters"))</f>
        <v/>
      </c>
      <c r="K220" s="8" t="str">
        <f aca="false">IF(E220="","",IF(LEN(E220)&lt;37,"","Select a Country from the Dropdown"))</f>
        <v/>
      </c>
      <c r="L220" s="10"/>
      <c r="M220" s="0" t="s">
        <v>228</v>
      </c>
    </row>
    <row r="221" customFormat="false" ht="15" hidden="false" customHeight="false" outlineLevel="0" collapsed="false">
      <c r="B221" s="7"/>
      <c r="C221" s="7"/>
      <c r="D221" s="7"/>
      <c r="E221" s="7" t="s">
        <v>10</v>
      </c>
      <c r="G221" s="8" t="str">
        <f aca="false">IF($A221="","",IF(A220="","Do Not Leave Any Blank Rows",IF(LEN(A221)&lt;37,"","Name must be &lt; 37 characters")))</f>
        <v/>
      </c>
      <c r="H221" s="8" t="str">
        <f aca="false">IF($A221="","",IF(LEN(B221)&lt;37,"","Address1 must be &lt; 37 characters"))</f>
        <v/>
      </c>
      <c r="I221" s="8" t="str">
        <f aca="false">IF($A221="","",IF(LEN(C221)&lt;37,"","Address2 must be &lt; 37 characters"))</f>
        <v/>
      </c>
      <c r="J221" s="8" t="str">
        <f aca="false">IF($A221="","",IF(LEN(D221)&lt;37,"","Address3 must be &lt; 37 characters"))</f>
        <v/>
      </c>
      <c r="K221" s="8" t="str">
        <f aca="false">IF(E221="","",IF(LEN(E221)&lt;37,"","Select a Country from the Dropdown"))</f>
        <v/>
      </c>
      <c r="L221" s="10"/>
      <c r="M221" s="0" t="s">
        <v>229</v>
      </c>
    </row>
    <row r="222" customFormat="false" ht="15" hidden="false" customHeight="false" outlineLevel="0" collapsed="false">
      <c r="B222" s="7"/>
      <c r="C222" s="7"/>
      <c r="D222" s="7"/>
      <c r="E222" s="7" t="s">
        <v>10</v>
      </c>
      <c r="G222" s="8" t="str">
        <f aca="false">IF($A222="","",IF(A221="","Do Not Leave Any Blank Rows",IF(LEN(A222)&lt;37,"","Name must be &lt; 37 characters")))</f>
        <v/>
      </c>
      <c r="H222" s="8" t="str">
        <f aca="false">IF($A222="","",IF(LEN(B222)&lt;37,"","Address1 must be &lt; 37 characters"))</f>
        <v/>
      </c>
      <c r="I222" s="8" t="str">
        <f aca="false">IF($A222="","",IF(LEN(C222)&lt;37,"","Address2 must be &lt; 37 characters"))</f>
        <v/>
      </c>
      <c r="J222" s="8" t="str">
        <f aca="false">IF($A222="","",IF(LEN(D222)&lt;37,"","Address3 must be &lt; 37 characters"))</f>
        <v/>
      </c>
      <c r="K222" s="8" t="str">
        <f aca="false">IF(E222="","",IF(LEN(E222)&lt;37,"","Select a Country from the Dropdown"))</f>
        <v/>
      </c>
      <c r="L222" s="10"/>
      <c r="M222" s="0" t="s">
        <v>230</v>
      </c>
    </row>
    <row r="223" customFormat="false" ht="15" hidden="false" customHeight="false" outlineLevel="0" collapsed="false">
      <c r="B223" s="7"/>
      <c r="C223" s="7"/>
      <c r="D223" s="7"/>
      <c r="E223" s="7" t="s">
        <v>10</v>
      </c>
      <c r="G223" s="8" t="str">
        <f aca="false">IF($A223="","",IF(A222="","Do Not Leave Any Blank Rows",IF(LEN(A223)&lt;37,"","Name must be &lt; 37 characters")))</f>
        <v/>
      </c>
      <c r="H223" s="8" t="str">
        <f aca="false">IF($A223="","",IF(LEN(B223)&lt;37,"","Address1 must be &lt; 37 characters"))</f>
        <v/>
      </c>
      <c r="I223" s="8" t="str">
        <f aca="false">IF($A223="","",IF(LEN(C223)&lt;37,"","Address2 must be &lt; 37 characters"))</f>
        <v/>
      </c>
      <c r="J223" s="8" t="str">
        <f aca="false">IF($A223="","",IF(LEN(D223)&lt;37,"","Address3 must be &lt; 37 characters"))</f>
        <v/>
      </c>
      <c r="K223" s="8" t="str">
        <f aca="false">IF(E223="","",IF(LEN(E223)&lt;37,"","Select a Country from the Dropdown"))</f>
        <v/>
      </c>
      <c r="L223" s="10"/>
      <c r="M223" s="0" t="s">
        <v>231</v>
      </c>
    </row>
    <row r="224" customFormat="false" ht="15" hidden="false" customHeight="false" outlineLevel="0" collapsed="false">
      <c r="B224" s="7"/>
      <c r="C224" s="7"/>
      <c r="D224" s="7"/>
      <c r="E224" s="7" t="s">
        <v>10</v>
      </c>
      <c r="G224" s="8" t="str">
        <f aca="false">IF($A224="","",IF(A223="","Do Not Leave Any Blank Rows",IF(LEN(A224)&lt;37,"","Name must be &lt; 37 characters")))</f>
        <v/>
      </c>
      <c r="H224" s="8" t="str">
        <f aca="false">IF($A224="","",IF(LEN(B224)&lt;37,"","Address1 must be &lt; 37 characters"))</f>
        <v/>
      </c>
      <c r="I224" s="8" t="str">
        <f aca="false">IF($A224="","",IF(LEN(C224)&lt;37,"","Address2 must be &lt; 37 characters"))</f>
        <v/>
      </c>
      <c r="J224" s="8" t="str">
        <f aca="false">IF($A224="","",IF(LEN(D224)&lt;37,"","Address3 must be &lt; 37 characters"))</f>
        <v/>
      </c>
      <c r="K224" s="8" t="str">
        <f aca="false">IF(E224="","",IF(LEN(E224)&lt;37,"","Select a Country from the Dropdown"))</f>
        <v/>
      </c>
      <c r="L224" s="10"/>
      <c r="M224" s="0" t="s">
        <v>232</v>
      </c>
    </row>
    <row r="225" customFormat="false" ht="15" hidden="false" customHeight="false" outlineLevel="0" collapsed="false">
      <c r="B225" s="7"/>
      <c r="C225" s="7"/>
      <c r="D225" s="7"/>
      <c r="E225" s="7" t="s">
        <v>10</v>
      </c>
      <c r="G225" s="8" t="str">
        <f aca="false">IF($A225="","",IF(A224="","Do Not Leave Any Blank Rows",IF(LEN(A225)&lt;37,"","Name must be &lt; 37 characters")))</f>
        <v/>
      </c>
      <c r="H225" s="8" t="str">
        <f aca="false">IF($A225="","",IF(LEN(B225)&lt;37,"","Address1 must be &lt; 37 characters"))</f>
        <v/>
      </c>
      <c r="I225" s="8" t="str">
        <f aca="false">IF($A225="","",IF(LEN(C225)&lt;37,"","Address2 must be &lt; 37 characters"))</f>
        <v/>
      </c>
      <c r="J225" s="8" t="str">
        <f aca="false">IF($A225="","",IF(LEN(D225)&lt;37,"","Address3 must be &lt; 37 characters"))</f>
        <v/>
      </c>
      <c r="K225" s="8" t="str">
        <f aca="false">IF(E225="","",IF(LEN(E225)&lt;37,"","Select a Country from the Dropdown"))</f>
        <v/>
      </c>
      <c r="L225" s="10"/>
      <c r="M225" s="0" t="s">
        <v>233</v>
      </c>
    </row>
    <row r="226" customFormat="false" ht="15" hidden="false" customHeight="false" outlineLevel="0" collapsed="false">
      <c r="B226" s="7"/>
      <c r="C226" s="7"/>
      <c r="D226" s="7"/>
      <c r="E226" s="7" t="s">
        <v>10</v>
      </c>
      <c r="G226" s="8" t="str">
        <f aca="false">IF($A226="","",IF(A225="","Do Not Leave Any Blank Rows",IF(LEN(A226)&lt;37,"","Name must be &lt; 37 characters")))</f>
        <v/>
      </c>
      <c r="H226" s="8" t="str">
        <f aca="false">IF($A226="","",IF(LEN(B226)&lt;37,"","Address1 must be &lt; 37 characters"))</f>
        <v/>
      </c>
      <c r="I226" s="8" t="str">
        <f aca="false">IF($A226="","",IF(LEN(C226)&lt;37,"","Address2 must be &lt; 37 characters"))</f>
        <v/>
      </c>
      <c r="J226" s="8" t="str">
        <f aca="false">IF($A226="","",IF(LEN(D226)&lt;37,"","Address3 must be &lt; 37 characters"))</f>
        <v/>
      </c>
      <c r="K226" s="8" t="str">
        <f aca="false">IF(E226="","",IF(LEN(E226)&lt;37,"","Select a Country from the Dropdown"))</f>
        <v/>
      </c>
      <c r="L226" s="10"/>
      <c r="M226" s="0" t="s">
        <v>234</v>
      </c>
    </row>
    <row r="227" customFormat="false" ht="15" hidden="false" customHeight="false" outlineLevel="0" collapsed="false">
      <c r="B227" s="7"/>
      <c r="C227" s="7"/>
      <c r="D227" s="7"/>
      <c r="E227" s="7" t="s">
        <v>10</v>
      </c>
      <c r="G227" s="8" t="str">
        <f aca="false">IF($A227="","",IF(A226="","Do Not Leave Any Blank Rows",IF(LEN(A227)&lt;37,"","Name must be &lt; 37 characters")))</f>
        <v/>
      </c>
      <c r="H227" s="8" t="str">
        <f aca="false">IF($A227="","",IF(LEN(B227)&lt;37,"","Address1 must be &lt; 37 characters"))</f>
        <v/>
      </c>
      <c r="I227" s="8" t="str">
        <f aca="false">IF($A227="","",IF(LEN(C227)&lt;37,"","Address2 must be &lt; 37 characters"))</f>
        <v/>
      </c>
      <c r="J227" s="8" t="str">
        <f aca="false">IF($A227="","",IF(LEN(D227)&lt;37,"","Address3 must be &lt; 37 characters"))</f>
        <v/>
      </c>
      <c r="K227" s="8" t="str">
        <f aca="false">IF(E227="","",IF(LEN(E227)&lt;37,"","Select a Country from the Dropdown"))</f>
        <v/>
      </c>
      <c r="L227" s="10"/>
      <c r="M227" s="0" t="s">
        <v>235</v>
      </c>
    </row>
    <row r="228" customFormat="false" ht="15" hidden="false" customHeight="false" outlineLevel="0" collapsed="false">
      <c r="B228" s="7"/>
      <c r="C228" s="7"/>
      <c r="D228" s="7"/>
      <c r="E228" s="7" t="s">
        <v>10</v>
      </c>
      <c r="G228" s="8" t="str">
        <f aca="false">IF($A228="","",IF(A227="","Do Not Leave Any Blank Rows",IF(LEN(A228)&lt;37,"","Name must be &lt; 37 characters")))</f>
        <v/>
      </c>
      <c r="H228" s="8" t="str">
        <f aca="false">IF($A228="","",IF(LEN(B228)&lt;37,"","Address1 must be &lt; 37 characters"))</f>
        <v/>
      </c>
      <c r="I228" s="8" t="str">
        <f aca="false">IF($A228="","",IF(LEN(C228)&lt;37,"","Address2 must be &lt; 37 characters"))</f>
        <v/>
      </c>
      <c r="J228" s="8" t="str">
        <f aca="false">IF($A228="","",IF(LEN(D228)&lt;37,"","Address3 must be &lt; 37 characters"))</f>
        <v/>
      </c>
      <c r="K228" s="8" t="str">
        <f aca="false">IF(E228="","",IF(LEN(E228)&lt;37,"","Select a Country from the Dropdown"))</f>
        <v/>
      </c>
      <c r="L228" s="10"/>
      <c r="M228" s="0" t="s">
        <v>236</v>
      </c>
    </row>
    <row r="229" customFormat="false" ht="15" hidden="false" customHeight="false" outlineLevel="0" collapsed="false">
      <c r="B229" s="7"/>
      <c r="C229" s="7"/>
      <c r="D229" s="7"/>
      <c r="E229" s="7" t="s">
        <v>10</v>
      </c>
      <c r="G229" s="8" t="str">
        <f aca="false">IF($A229="","",IF(A228="","Do Not Leave Any Blank Rows",IF(LEN(A229)&lt;37,"","Name must be &lt; 37 characters")))</f>
        <v/>
      </c>
      <c r="H229" s="8" t="str">
        <f aca="false">IF($A229="","",IF(LEN(B229)&lt;37,"","Address1 must be &lt; 37 characters"))</f>
        <v/>
      </c>
      <c r="I229" s="8" t="str">
        <f aca="false">IF($A229="","",IF(LEN(C229)&lt;37,"","Address2 must be &lt; 37 characters"))</f>
        <v/>
      </c>
      <c r="J229" s="8" t="str">
        <f aca="false">IF($A229="","",IF(LEN(D229)&lt;37,"","Address3 must be &lt; 37 characters"))</f>
        <v/>
      </c>
      <c r="K229" s="8" t="str">
        <f aca="false">IF(E229="","",IF(LEN(E229)&lt;37,"","Select a Country from the Dropdown"))</f>
        <v/>
      </c>
      <c r="L229" s="10"/>
      <c r="M229" s="0" t="s">
        <v>237</v>
      </c>
    </row>
    <row r="230" customFormat="false" ht="15" hidden="false" customHeight="false" outlineLevel="0" collapsed="false">
      <c r="B230" s="7"/>
      <c r="C230" s="7"/>
      <c r="D230" s="7"/>
      <c r="E230" s="7" t="s">
        <v>10</v>
      </c>
      <c r="G230" s="8" t="str">
        <f aca="false">IF($A230="","",IF(A229="","Do Not Leave Any Blank Rows",IF(LEN(A230)&lt;37,"","Name must be &lt; 37 characters")))</f>
        <v/>
      </c>
      <c r="H230" s="8" t="str">
        <f aca="false">IF($A230="","",IF(LEN(B230)&lt;37,"","Address1 must be &lt; 37 characters"))</f>
        <v/>
      </c>
      <c r="I230" s="8" t="str">
        <f aca="false">IF($A230="","",IF(LEN(C230)&lt;37,"","Address2 must be &lt; 37 characters"))</f>
        <v/>
      </c>
      <c r="J230" s="8" t="str">
        <f aca="false">IF($A230="","",IF(LEN(D230)&lt;37,"","Address3 must be &lt; 37 characters"))</f>
        <v/>
      </c>
      <c r="K230" s="8" t="str">
        <f aca="false">IF(E230="","",IF(LEN(E230)&lt;37,"","Select a Country from the Dropdown"))</f>
        <v/>
      </c>
      <c r="L230" s="10"/>
      <c r="M230" s="0" t="s">
        <v>238</v>
      </c>
    </row>
    <row r="231" customFormat="false" ht="15" hidden="false" customHeight="false" outlineLevel="0" collapsed="false">
      <c r="B231" s="7"/>
      <c r="C231" s="7"/>
      <c r="D231" s="7"/>
      <c r="E231" s="7" t="s">
        <v>10</v>
      </c>
      <c r="G231" s="8" t="str">
        <f aca="false">IF($A231="","",IF(A230="","Do Not Leave Any Blank Rows",IF(LEN(A231)&lt;37,"","Name must be &lt; 37 characters")))</f>
        <v/>
      </c>
      <c r="H231" s="8" t="str">
        <f aca="false">IF($A231="","",IF(LEN(B231)&lt;37,"","Address1 must be &lt; 37 characters"))</f>
        <v/>
      </c>
      <c r="I231" s="8" t="str">
        <f aca="false">IF($A231="","",IF(LEN(C231)&lt;37,"","Address2 must be &lt; 37 characters"))</f>
        <v/>
      </c>
      <c r="J231" s="8" t="str">
        <f aca="false">IF($A231="","",IF(LEN(D231)&lt;37,"","Address3 must be &lt; 37 characters"))</f>
        <v/>
      </c>
      <c r="K231" s="8" t="str">
        <f aca="false">IF(E231="","",IF(LEN(E231)&lt;37,"","Select a Country from the Dropdown"))</f>
        <v/>
      </c>
      <c r="L231" s="10"/>
      <c r="M231" s="0" t="s">
        <v>239</v>
      </c>
    </row>
    <row r="232" customFormat="false" ht="15" hidden="false" customHeight="false" outlineLevel="0" collapsed="false">
      <c r="B232" s="7"/>
      <c r="C232" s="7"/>
      <c r="D232" s="7"/>
      <c r="E232" s="7" t="s">
        <v>10</v>
      </c>
      <c r="G232" s="8" t="str">
        <f aca="false">IF($A232="","",IF(A231="","Do Not Leave Any Blank Rows",IF(LEN(A232)&lt;37,"","Name must be &lt; 37 characters")))</f>
        <v/>
      </c>
      <c r="H232" s="8" t="str">
        <f aca="false">IF($A232="","",IF(LEN(B232)&lt;37,"","Address1 must be &lt; 37 characters"))</f>
        <v/>
      </c>
      <c r="I232" s="8" t="str">
        <f aca="false">IF($A232="","",IF(LEN(C232)&lt;37,"","Address2 must be &lt; 37 characters"))</f>
        <v/>
      </c>
      <c r="J232" s="8" t="str">
        <f aca="false">IF($A232="","",IF(LEN(D232)&lt;37,"","Address3 must be &lt; 37 characters"))</f>
        <v/>
      </c>
      <c r="K232" s="8" t="str">
        <f aca="false">IF(E232="","",IF(LEN(E232)&lt;37,"","Select a Country from the Dropdown"))</f>
        <v/>
      </c>
      <c r="L232" s="10"/>
      <c r="M232" s="0" t="s">
        <v>240</v>
      </c>
    </row>
    <row r="233" customFormat="false" ht="15" hidden="false" customHeight="false" outlineLevel="0" collapsed="false">
      <c r="B233" s="7"/>
      <c r="C233" s="7"/>
      <c r="D233" s="7"/>
      <c r="E233" s="7" t="s">
        <v>10</v>
      </c>
      <c r="G233" s="8" t="str">
        <f aca="false">IF($A233="","",IF(A232="","Do Not Leave Any Blank Rows",IF(LEN(A233)&lt;37,"","Name must be &lt; 37 characters")))</f>
        <v/>
      </c>
      <c r="H233" s="8" t="str">
        <f aca="false">IF($A233="","",IF(LEN(B233)&lt;37,"","Address1 must be &lt; 37 characters"))</f>
        <v/>
      </c>
      <c r="I233" s="8" t="str">
        <f aca="false">IF($A233="","",IF(LEN(C233)&lt;37,"","Address2 must be &lt; 37 characters"))</f>
        <v/>
      </c>
      <c r="J233" s="8" t="str">
        <f aca="false">IF($A233="","",IF(LEN(D233)&lt;37,"","Address3 must be &lt; 37 characters"))</f>
        <v/>
      </c>
      <c r="K233" s="8" t="str">
        <f aca="false">IF(E233="","",IF(LEN(E233)&lt;37,"","Select a Country from the Dropdown"))</f>
        <v/>
      </c>
      <c r="L233" s="10"/>
      <c r="M233" s="0" t="s">
        <v>241</v>
      </c>
    </row>
    <row r="234" customFormat="false" ht="15" hidden="false" customHeight="false" outlineLevel="0" collapsed="false">
      <c r="B234" s="7"/>
      <c r="C234" s="7"/>
      <c r="D234" s="7"/>
      <c r="E234" s="7" t="s">
        <v>10</v>
      </c>
      <c r="G234" s="8" t="str">
        <f aca="false">IF($A234="","",IF(A233="","Do Not Leave Any Blank Rows",IF(LEN(A234)&lt;37,"","Name must be &lt; 37 characters")))</f>
        <v/>
      </c>
      <c r="H234" s="8" t="str">
        <f aca="false">IF($A234="","",IF(LEN(B234)&lt;37,"","Address1 must be &lt; 37 characters"))</f>
        <v/>
      </c>
      <c r="I234" s="8" t="str">
        <f aca="false">IF($A234="","",IF(LEN(C234)&lt;37,"","Address2 must be &lt; 37 characters"))</f>
        <v/>
      </c>
      <c r="J234" s="8" t="str">
        <f aca="false">IF($A234="","",IF(LEN(D234)&lt;37,"","Address3 must be &lt; 37 characters"))</f>
        <v/>
      </c>
      <c r="K234" s="8" t="str">
        <f aca="false">IF(E234="","",IF(LEN(E234)&lt;37,"","Select a Country from the Dropdown"))</f>
        <v/>
      </c>
      <c r="L234" s="10"/>
      <c r="M234" s="0" t="s">
        <v>242</v>
      </c>
    </row>
    <row r="235" customFormat="false" ht="15" hidden="false" customHeight="false" outlineLevel="0" collapsed="false">
      <c r="B235" s="7"/>
      <c r="C235" s="7"/>
      <c r="D235" s="7"/>
      <c r="E235" s="7" t="s">
        <v>10</v>
      </c>
      <c r="G235" s="8" t="str">
        <f aca="false">IF($A235="","",IF(A234="","Do Not Leave Any Blank Rows",IF(LEN(A235)&lt;37,"","Name must be &lt; 37 characters")))</f>
        <v/>
      </c>
      <c r="H235" s="8" t="str">
        <f aca="false">IF($A235="","",IF(LEN(B235)&lt;37,"","Address1 must be &lt; 37 characters"))</f>
        <v/>
      </c>
      <c r="I235" s="8" t="str">
        <f aca="false">IF($A235="","",IF(LEN(C235)&lt;37,"","Address2 must be &lt; 37 characters"))</f>
        <v/>
      </c>
      <c r="J235" s="8" t="str">
        <f aca="false">IF($A235="","",IF(LEN(D235)&lt;37,"","Address3 must be &lt; 37 characters"))</f>
        <v/>
      </c>
      <c r="K235" s="8" t="str">
        <f aca="false">IF(E235="","",IF(LEN(E235)&lt;37,"","Select a Country from the Dropdown"))</f>
        <v/>
      </c>
      <c r="L235" s="10"/>
      <c r="M235" s="0" t="s">
        <v>243</v>
      </c>
    </row>
    <row r="236" customFormat="false" ht="15" hidden="false" customHeight="false" outlineLevel="0" collapsed="false">
      <c r="B236" s="7"/>
      <c r="C236" s="7"/>
      <c r="D236" s="7"/>
      <c r="E236" s="7" t="s">
        <v>10</v>
      </c>
      <c r="G236" s="8" t="str">
        <f aca="false">IF($A236="","",IF(A235="","Do Not Leave Any Blank Rows",IF(LEN(A236)&lt;37,"","Name must be &lt; 37 characters")))</f>
        <v/>
      </c>
      <c r="H236" s="8" t="str">
        <f aca="false">IF($A236="","",IF(LEN(B236)&lt;37,"","Address1 must be &lt; 37 characters"))</f>
        <v/>
      </c>
      <c r="I236" s="8" t="str">
        <f aca="false">IF($A236="","",IF(LEN(C236)&lt;37,"","Address2 must be &lt; 37 characters"))</f>
        <v/>
      </c>
      <c r="J236" s="8" t="str">
        <f aca="false">IF($A236="","",IF(LEN(D236)&lt;37,"","Address3 must be &lt; 37 characters"))</f>
        <v/>
      </c>
      <c r="K236" s="8" t="str">
        <f aca="false">IF(E236="","",IF(LEN(E236)&lt;37,"","Select a Country from the Dropdown"))</f>
        <v/>
      </c>
      <c r="L236" s="10"/>
      <c r="M236" s="0" t="s">
        <v>244</v>
      </c>
    </row>
    <row r="237" customFormat="false" ht="15" hidden="false" customHeight="false" outlineLevel="0" collapsed="false">
      <c r="B237" s="7"/>
      <c r="C237" s="7"/>
      <c r="D237" s="7"/>
      <c r="E237" s="7" t="s">
        <v>10</v>
      </c>
      <c r="G237" s="8" t="str">
        <f aca="false">IF($A237="","",IF(A236="","Do Not Leave Any Blank Rows",IF(LEN(A237)&lt;37,"","Name must be &lt; 37 characters")))</f>
        <v/>
      </c>
      <c r="H237" s="8" t="str">
        <f aca="false">IF($A237="","",IF(LEN(B237)&lt;37,"","Address1 must be &lt; 37 characters"))</f>
        <v/>
      </c>
      <c r="I237" s="8" t="str">
        <f aca="false">IF($A237="","",IF(LEN(C237)&lt;37,"","Address2 must be &lt; 37 characters"))</f>
        <v/>
      </c>
      <c r="J237" s="8" t="str">
        <f aca="false">IF($A237="","",IF(LEN(D237)&lt;37,"","Address3 must be &lt; 37 characters"))</f>
        <v/>
      </c>
      <c r="K237" s="8" t="str">
        <f aca="false">IF(E237="","",IF(LEN(E237)&lt;37,"","Select a Country from the Dropdown"))</f>
        <v/>
      </c>
      <c r="L237" s="10"/>
      <c r="M237" s="0" t="s">
        <v>245</v>
      </c>
    </row>
    <row r="238" customFormat="false" ht="15" hidden="false" customHeight="false" outlineLevel="0" collapsed="false">
      <c r="B238" s="7"/>
      <c r="C238" s="7"/>
      <c r="D238" s="7"/>
      <c r="E238" s="7" t="s">
        <v>10</v>
      </c>
      <c r="G238" s="8" t="str">
        <f aca="false">IF($A238="","",IF(A237="","Do Not Leave Any Blank Rows",IF(LEN(A238)&lt;37,"","Name must be &lt; 37 characters")))</f>
        <v/>
      </c>
      <c r="H238" s="8" t="str">
        <f aca="false">IF($A238="","",IF(LEN(B238)&lt;37,"","Address1 must be &lt; 37 characters"))</f>
        <v/>
      </c>
      <c r="I238" s="8" t="str">
        <f aca="false">IF($A238="","",IF(LEN(C238)&lt;37,"","Address2 must be &lt; 37 characters"))</f>
        <v/>
      </c>
      <c r="J238" s="8" t="str">
        <f aca="false">IF($A238="","",IF(LEN(D238)&lt;37,"","Address3 must be &lt; 37 characters"))</f>
        <v/>
      </c>
      <c r="K238" s="8" t="str">
        <f aca="false">IF(E238="","",IF(LEN(E238)&lt;37,"","Select a Country from the Dropdown"))</f>
        <v/>
      </c>
      <c r="L238" s="10"/>
      <c r="M238" s="0" t="s">
        <v>246</v>
      </c>
    </row>
    <row r="239" customFormat="false" ht="15" hidden="false" customHeight="false" outlineLevel="0" collapsed="false">
      <c r="B239" s="7"/>
      <c r="C239" s="7"/>
      <c r="D239" s="7"/>
      <c r="E239" s="7" t="s">
        <v>10</v>
      </c>
      <c r="G239" s="8" t="str">
        <f aca="false">IF($A239="","",IF(A238="","Do Not Leave Any Blank Rows",IF(LEN(A239)&lt;37,"","Name must be &lt; 37 characters")))</f>
        <v/>
      </c>
      <c r="H239" s="8" t="str">
        <f aca="false">IF($A239="","",IF(LEN(B239)&lt;37,"","Address1 must be &lt; 37 characters"))</f>
        <v/>
      </c>
      <c r="I239" s="8" t="str">
        <f aca="false">IF($A239="","",IF(LEN(C239)&lt;37,"","Address2 must be &lt; 37 characters"))</f>
        <v/>
      </c>
      <c r="J239" s="8" t="str">
        <f aca="false">IF($A239="","",IF(LEN(D239)&lt;37,"","Address3 must be &lt; 37 characters"))</f>
        <v/>
      </c>
      <c r="K239" s="8" t="str">
        <f aca="false">IF(E239="","",IF(LEN(E239)&lt;37,"","Select a Country from the Dropdown"))</f>
        <v/>
      </c>
      <c r="L239" s="10"/>
      <c r="M239" s="0" t="s">
        <v>247</v>
      </c>
    </row>
    <row r="240" customFormat="false" ht="15" hidden="false" customHeight="false" outlineLevel="0" collapsed="false">
      <c r="B240" s="7"/>
      <c r="C240" s="7"/>
      <c r="D240" s="7"/>
      <c r="E240" s="7" t="s">
        <v>10</v>
      </c>
      <c r="G240" s="8" t="str">
        <f aca="false">IF($A240="","",IF(A239="","Do Not Leave Any Blank Rows",IF(LEN(A240)&lt;37,"","Name must be &lt; 37 characters")))</f>
        <v/>
      </c>
      <c r="H240" s="8" t="str">
        <f aca="false">IF($A240="","",IF(LEN(B240)&lt;37,"","Address1 must be &lt; 37 characters"))</f>
        <v/>
      </c>
      <c r="I240" s="8" t="str">
        <f aca="false">IF($A240="","",IF(LEN(C240)&lt;37,"","Address2 must be &lt; 37 characters"))</f>
        <v/>
      </c>
      <c r="J240" s="8" t="str">
        <f aca="false">IF($A240="","",IF(LEN(D240)&lt;37,"","Address3 must be &lt; 37 characters"))</f>
        <v/>
      </c>
      <c r="K240" s="8" t="str">
        <f aca="false">IF(E240="","",IF(LEN(E240)&lt;37,"","Select a Country from the Dropdown"))</f>
        <v/>
      </c>
      <c r="L240" s="10"/>
      <c r="M240" s="0" t="s">
        <v>248</v>
      </c>
    </row>
    <row r="241" customFormat="false" ht="15" hidden="false" customHeight="false" outlineLevel="0" collapsed="false">
      <c r="B241" s="7"/>
      <c r="C241" s="7"/>
      <c r="D241" s="7"/>
      <c r="E241" s="7" t="s">
        <v>10</v>
      </c>
      <c r="G241" s="8" t="str">
        <f aca="false">IF($A241="","",IF(A240="","Do Not Leave Any Blank Rows",IF(LEN(A241)&lt;37,"","Name must be &lt; 37 characters")))</f>
        <v/>
      </c>
      <c r="H241" s="8" t="str">
        <f aca="false">IF($A241="","",IF(LEN(B241)&lt;37,"","Address1 must be &lt; 37 characters"))</f>
        <v/>
      </c>
      <c r="I241" s="8" t="str">
        <f aca="false">IF($A241="","",IF(LEN(C241)&lt;37,"","Address2 must be &lt; 37 characters"))</f>
        <v/>
      </c>
      <c r="J241" s="8" t="str">
        <f aca="false">IF($A241="","",IF(LEN(D241)&lt;37,"","Address3 must be &lt; 37 characters"))</f>
        <v/>
      </c>
      <c r="K241" s="8" t="str">
        <f aca="false">IF(E241="","",IF(LEN(E241)&lt;37,"","Select a Country from the Dropdown"))</f>
        <v/>
      </c>
      <c r="L241" s="10"/>
      <c r="M241" s="0" t="s">
        <v>249</v>
      </c>
    </row>
    <row r="242" customFormat="false" ht="15" hidden="false" customHeight="false" outlineLevel="0" collapsed="false">
      <c r="B242" s="7"/>
      <c r="C242" s="7"/>
      <c r="D242" s="7"/>
      <c r="E242" s="7" t="s">
        <v>10</v>
      </c>
      <c r="G242" s="8" t="str">
        <f aca="false">IF($A242="","",IF(A241="","Do Not Leave Any Blank Rows",IF(LEN(A242)&lt;37,"","Name must be &lt; 37 characters")))</f>
        <v/>
      </c>
      <c r="H242" s="8" t="str">
        <f aca="false">IF($A242="","",IF(LEN(B242)&lt;37,"","Address1 must be &lt; 37 characters"))</f>
        <v/>
      </c>
      <c r="I242" s="8" t="str">
        <f aca="false">IF($A242="","",IF(LEN(C242)&lt;37,"","Address2 must be &lt; 37 characters"))</f>
        <v/>
      </c>
      <c r="J242" s="8" t="str">
        <f aca="false">IF($A242="","",IF(LEN(D242)&lt;37,"","Address3 must be &lt; 37 characters"))</f>
        <v/>
      </c>
      <c r="K242" s="8" t="str">
        <f aca="false">IF(E242="","",IF(LEN(E242)&lt;37,"","Select a Country from the Dropdown"))</f>
        <v/>
      </c>
      <c r="L242" s="10"/>
      <c r="M242" s="0" t="s">
        <v>250</v>
      </c>
    </row>
    <row r="243" customFormat="false" ht="15" hidden="false" customHeight="false" outlineLevel="0" collapsed="false">
      <c r="B243" s="7"/>
      <c r="C243" s="7"/>
      <c r="D243" s="7"/>
      <c r="E243" s="7" t="s">
        <v>10</v>
      </c>
      <c r="G243" s="8" t="str">
        <f aca="false">IF($A243="","",IF(A242="","Do Not Leave Any Blank Rows",IF(LEN(A243)&lt;37,"","Name must be &lt; 37 characters")))</f>
        <v/>
      </c>
      <c r="H243" s="8" t="str">
        <f aca="false">IF($A243="","",IF(LEN(B243)&lt;37,"","Address1 must be &lt; 37 characters"))</f>
        <v/>
      </c>
      <c r="I243" s="8" t="str">
        <f aca="false">IF($A243="","",IF(LEN(C243)&lt;37,"","Address2 must be &lt; 37 characters"))</f>
        <v/>
      </c>
      <c r="J243" s="8" t="str">
        <f aca="false">IF($A243="","",IF(LEN(D243)&lt;37,"","Address3 must be &lt; 37 characters"))</f>
        <v/>
      </c>
      <c r="K243" s="8" t="str">
        <f aca="false">IF(E243="","",IF(LEN(E243)&lt;37,"","Select a Country from the Dropdown"))</f>
        <v/>
      </c>
      <c r="L243" s="10"/>
      <c r="M243" s="0" t="s">
        <v>251</v>
      </c>
    </row>
    <row r="244" customFormat="false" ht="15" hidden="false" customHeight="false" outlineLevel="0" collapsed="false">
      <c r="B244" s="7"/>
      <c r="C244" s="7"/>
      <c r="D244" s="7"/>
      <c r="E244" s="7" t="s">
        <v>10</v>
      </c>
      <c r="G244" s="8" t="str">
        <f aca="false">IF($A244="","",IF(A243="","Do Not Leave Any Blank Rows",IF(LEN(A244)&lt;37,"","Name must be &lt; 37 characters")))</f>
        <v/>
      </c>
      <c r="H244" s="8" t="str">
        <f aca="false">IF($A244="","",IF(LEN(B244)&lt;37,"","Address1 must be &lt; 37 characters"))</f>
        <v/>
      </c>
      <c r="I244" s="8" t="str">
        <f aca="false">IF($A244="","",IF(LEN(C244)&lt;37,"","Address2 must be &lt; 37 characters"))</f>
        <v/>
      </c>
      <c r="J244" s="8" t="str">
        <f aca="false">IF($A244="","",IF(LEN(D244)&lt;37,"","Address3 must be &lt; 37 characters"))</f>
        <v/>
      </c>
      <c r="K244" s="8" t="str">
        <f aca="false">IF(E244="","",IF(LEN(E244)&lt;37,"","Select a Country from the Dropdown"))</f>
        <v/>
      </c>
      <c r="L244" s="10"/>
      <c r="M244" s="0" t="s">
        <v>252</v>
      </c>
    </row>
    <row r="245" customFormat="false" ht="15" hidden="false" customHeight="false" outlineLevel="0" collapsed="false">
      <c r="B245" s="7"/>
      <c r="C245" s="7"/>
      <c r="D245" s="7"/>
      <c r="E245" s="7" t="s">
        <v>10</v>
      </c>
      <c r="G245" s="8" t="str">
        <f aca="false">IF($A245="","",IF(A244="","Do Not Leave Any Blank Rows",IF(LEN(A245)&lt;37,"","Name must be &lt; 37 characters")))</f>
        <v/>
      </c>
      <c r="H245" s="8" t="str">
        <f aca="false">IF($A245="","",IF(LEN(B245)&lt;37,"","Address1 must be &lt; 37 characters"))</f>
        <v/>
      </c>
      <c r="I245" s="8" t="str">
        <f aca="false">IF($A245="","",IF(LEN(C245)&lt;37,"","Address2 must be &lt; 37 characters"))</f>
        <v/>
      </c>
      <c r="J245" s="8" t="str">
        <f aca="false">IF($A245="","",IF(LEN(D245)&lt;37,"","Address3 must be &lt; 37 characters"))</f>
        <v/>
      </c>
      <c r="K245" s="8" t="str">
        <f aca="false">IF(E245="","",IF(LEN(E245)&lt;37,"","Select a Country from the Dropdown"))</f>
        <v/>
      </c>
      <c r="L245" s="10"/>
      <c r="M245" s="0" t="s">
        <v>253</v>
      </c>
    </row>
    <row r="246" customFormat="false" ht="15" hidden="false" customHeight="false" outlineLevel="0" collapsed="false">
      <c r="B246" s="7"/>
      <c r="C246" s="7"/>
      <c r="D246" s="7"/>
      <c r="E246" s="7" t="s">
        <v>10</v>
      </c>
      <c r="G246" s="8" t="str">
        <f aca="false">IF($A246="","",IF(A245="","Do Not Leave Any Blank Rows",IF(LEN(A246)&lt;37,"","Name must be &lt; 37 characters")))</f>
        <v/>
      </c>
      <c r="H246" s="8" t="str">
        <f aca="false">IF($A246="","",IF(LEN(B246)&lt;37,"","Address1 must be &lt; 37 characters"))</f>
        <v/>
      </c>
      <c r="I246" s="8" t="str">
        <f aca="false">IF($A246="","",IF(LEN(C246)&lt;37,"","Address2 must be &lt; 37 characters"))</f>
        <v/>
      </c>
      <c r="J246" s="8" t="str">
        <f aca="false">IF($A246="","",IF(LEN(D246)&lt;37,"","Address3 must be &lt; 37 characters"))</f>
        <v/>
      </c>
      <c r="K246" s="8" t="str">
        <f aca="false">IF(E246="","",IF(LEN(E246)&lt;37,"","Select a Country from the Dropdown"))</f>
        <v/>
      </c>
      <c r="L246" s="10"/>
      <c r="M246" s="0" t="s">
        <v>254</v>
      </c>
    </row>
    <row r="247" customFormat="false" ht="15" hidden="false" customHeight="false" outlineLevel="0" collapsed="false">
      <c r="B247" s="7"/>
      <c r="C247" s="7"/>
      <c r="D247" s="7"/>
      <c r="E247" s="7" t="s">
        <v>10</v>
      </c>
      <c r="G247" s="8" t="str">
        <f aca="false">IF($A247="","",IF(A246="","Do Not Leave Any Blank Rows",IF(LEN(A247)&lt;37,"","Name must be &lt; 37 characters")))</f>
        <v/>
      </c>
      <c r="H247" s="8" t="str">
        <f aca="false">IF($A247="","",IF(LEN(B247)&lt;37,"","Address1 must be &lt; 37 characters"))</f>
        <v/>
      </c>
      <c r="I247" s="8" t="str">
        <f aca="false">IF($A247="","",IF(LEN(C247)&lt;37,"","Address2 must be &lt; 37 characters"))</f>
        <v/>
      </c>
      <c r="J247" s="8" t="str">
        <f aca="false">IF($A247="","",IF(LEN(D247)&lt;37,"","Address3 must be &lt; 37 characters"))</f>
        <v/>
      </c>
      <c r="K247" s="8" t="str">
        <f aca="false">IF(E247="","",IF(LEN(E247)&lt;37,"","Select a Country from the Dropdown"))</f>
        <v/>
      </c>
      <c r="L247" s="10"/>
      <c r="M247" s="0" t="s">
        <v>255</v>
      </c>
    </row>
    <row r="248" customFormat="false" ht="15" hidden="false" customHeight="false" outlineLevel="0" collapsed="false">
      <c r="B248" s="7"/>
      <c r="C248" s="7"/>
      <c r="D248" s="7"/>
      <c r="E248" s="7" t="s">
        <v>10</v>
      </c>
      <c r="G248" s="8" t="str">
        <f aca="false">IF($A248="","",IF(A247="","Do Not Leave Any Blank Rows",IF(LEN(A248)&lt;37,"","Name must be &lt; 37 characters")))</f>
        <v/>
      </c>
      <c r="H248" s="8" t="str">
        <f aca="false">IF($A248="","",IF(LEN(B248)&lt;37,"","Address1 must be &lt; 37 characters"))</f>
        <v/>
      </c>
      <c r="I248" s="8" t="str">
        <f aca="false">IF($A248="","",IF(LEN(C248)&lt;37,"","Address2 must be &lt; 37 characters"))</f>
        <v/>
      </c>
      <c r="J248" s="8" t="str">
        <f aca="false">IF($A248="","",IF(LEN(D248)&lt;37,"","Address3 must be &lt; 37 characters"))</f>
        <v/>
      </c>
      <c r="K248" s="8" t="str">
        <f aca="false">IF(E248="","",IF(LEN(E248)&lt;37,"","Select a Country from the Dropdown"))</f>
        <v/>
      </c>
      <c r="L248" s="10"/>
      <c r="M248" s="0" t="s">
        <v>256</v>
      </c>
    </row>
    <row r="249" customFormat="false" ht="15" hidden="false" customHeight="false" outlineLevel="0" collapsed="false">
      <c r="B249" s="7"/>
      <c r="C249" s="7"/>
      <c r="D249" s="7"/>
      <c r="E249" s="7" t="s">
        <v>10</v>
      </c>
      <c r="G249" s="8" t="str">
        <f aca="false">IF($A249="","",IF(A248="","Do Not Leave Any Blank Rows",IF(LEN(A249)&lt;37,"","Name must be &lt; 37 characters")))</f>
        <v/>
      </c>
      <c r="H249" s="8" t="str">
        <f aca="false">IF($A249="","",IF(LEN(B249)&lt;37,"","Address1 must be &lt; 37 characters"))</f>
        <v/>
      </c>
      <c r="I249" s="8" t="str">
        <f aca="false">IF($A249="","",IF(LEN(C249)&lt;37,"","Address2 must be &lt; 37 characters"))</f>
        <v/>
      </c>
      <c r="J249" s="8" t="str">
        <f aca="false">IF($A249="","",IF(LEN(D249)&lt;37,"","Address3 must be &lt; 37 characters"))</f>
        <v/>
      </c>
      <c r="K249" s="8" t="str">
        <f aca="false">IF(E249="","",IF(LEN(E249)&lt;37,"","Select a Country from the Dropdown"))</f>
        <v/>
      </c>
      <c r="L249" s="10"/>
      <c r="M249" s="0" t="s">
        <v>257</v>
      </c>
    </row>
    <row r="250" customFormat="false" ht="15" hidden="false" customHeight="false" outlineLevel="0" collapsed="false">
      <c r="B250" s="7"/>
      <c r="C250" s="7"/>
      <c r="D250" s="7"/>
      <c r="E250" s="7" t="s">
        <v>10</v>
      </c>
      <c r="G250" s="8" t="str">
        <f aca="false">IF($A250="","",IF(A249="","Do Not Leave Any Blank Rows",IF(LEN(A250)&lt;37,"","Name must be &lt; 37 characters")))</f>
        <v/>
      </c>
      <c r="H250" s="8" t="str">
        <f aca="false">IF($A250="","",IF(LEN(B250)&lt;37,"","Address1 must be &lt; 37 characters"))</f>
        <v/>
      </c>
      <c r="I250" s="8" t="str">
        <f aca="false">IF($A250="","",IF(LEN(C250)&lt;37,"","Address2 must be &lt; 37 characters"))</f>
        <v/>
      </c>
      <c r="J250" s="8" t="str">
        <f aca="false">IF($A250="","",IF(LEN(D250)&lt;37,"","Address3 must be &lt; 37 characters"))</f>
        <v/>
      </c>
      <c r="K250" s="8" t="str">
        <f aca="false">IF(E250="","",IF(LEN(E250)&lt;37,"","Select a Country from the Dropdown"))</f>
        <v/>
      </c>
      <c r="L250" s="10"/>
      <c r="M250" s="0" t="s">
        <v>258</v>
      </c>
    </row>
    <row r="251" customFormat="false" ht="15" hidden="false" customHeight="false" outlineLevel="0" collapsed="false">
      <c r="B251" s="7"/>
      <c r="C251" s="7"/>
      <c r="D251" s="7"/>
      <c r="E251" s="7" t="s">
        <v>10</v>
      </c>
      <c r="G251" s="8" t="str">
        <f aca="false">IF($A251="","",IF(A250="","Do Not Leave Any Blank Rows",IF(LEN(A251)&lt;37,"","Name must be &lt; 37 characters")))</f>
        <v/>
      </c>
      <c r="H251" s="8" t="str">
        <f aca="false">IF($A251="","",IF(LEN(B251)&lt;37,"","Address1 must be &lt; 37 characters"))</f>
        <v/>
      </c>
      <c r="I251" s="8" t="str">
        <f aca="false">IF($A251="","",IF(LEN(C251)&lt;37,"","Address2 must be &lt; 37 characters"))</f>
        <v/>
      </c>
      <c r="J251" s="8" t="str">
        <f aca="false">IF($A251="","",IF(LEN(D251)&lt;37,"","Address3 must be &lt; 37 characters"))</f>
        <v/>
      </c>
      <c r="K251" s="8" t="str">
        <f aca="false">IF(E251="","",IF(LEN(E251)&lt;37,"","Select a Country from the Dropdown"))</f>
        <v/>
      </c>
      <c r="L251" s="10"/>
      <c r="M251" s="0" t="s">
        <v>259</v>
      </c>
    </row>
    <row r="252" customFormat="false" ht="15" hidden="false" customHeight="false" outlineLevel="0" collapsed="false">
      <c r="B252" s="7"/>
      <c r="C252" s="7"/>
      <c r="D252" s="7"/>
      <c r="E252" s="7" t="s">
        <v>10</v>
      </c>
      <c r="G252" s="8" t="str">
        <f aca="false">IF($A252="","",IF(A251="","Do Not Leave Any Blank Rows",IF(LEN(A252)&lt;37,"","Name must be &lt; 37 characters")))</f>
        <v/>
      </c>
      <c r="H252" s="8" t="str">
        <f aca="false">IF($A252="","",IF(LEN(B252)&lt;37,"","Address1 must be &lt; 37 characters"))</f>
        <v/>
      </c>
      <c r="I252" s="8" t="str">
        <f aca="false">IF($A252="","",IF(LEN(C252)&lt;37,"","Address2 must be &lt; 37 characters"))</f>
        <v/>
      </c>
      <c r="J252" s="8" t="str">
        <f aca="false">IF($A252="","",IF(LEN(D252)&lt;37,"","Address3 must be &lt; 37 characters"))</f>
        <v/>
      </c>
      <c r="K252" s="8" t="str">
        <f aca="false">IF(E252="","",IF(LEN(E252)&lt;37,"","Select a Country from the Dropdown"))</f>
        <v/>
      </c>
      <c r="L252" s="10"/>
      <c r="M252" s="0" t="s">
        <v>260</v>
      </c>
    </row>
    <row r="253" customFormat="false" ht="15" hidden="false" customHeight="false" outlineLevel="0" collapsed="false">
      <c r="B253" s="7"/>
      <c r="C253" s="7"/>
      <c r="D253" s="7"/>
      <c r="E253" s="7" t="s">
        <v>10</v>
      </c>
      <c r="G253" s="8" t="str">
        <f aca="false">IF($A253="","",IF(A252="","Do Not Leave Any Blank Rows",IF(LEN(A253)&lt;37,"","Name must be &lt; 37 characters")))</f>
        <v/>
      </c>
      <c r="H253" s="8" t="str">
        <f aca="false">IF($A253="","",IF(LEN(B253)&lt;37,"","Address1 must be &lt; 37 characters"))</f>
        <v/>
      </c>
      <c r="I253" s="8" t="str">
        <f aca="false">IF($A253="","",IF(LEN(C253)&lt;37,"","Address2 must be &lt; 37 characters"))</f>
        <v/>
      </c>
      <c r="J253" s="8" t="str">
        <f aca="false">IF($A253="","",IF(LEN(D253)&lt;37,"","Address3 must be &lt; 37 characters"))</f>
        <v/>
      </c>
      <c r="K253" s="8" t="str">
        <f aca="false">IF(E253="","",IF(LEN(E253)&lt;37,"","Select a Country from the Dropdown"))</f>
        <v/>
      </c>
      <c r="L253" s="10"/>
    </row>
    <row r="254" customFormat="false" ht="15" hidden="false" customHeight="false" outlineLevel="0" collapsed="false">
      <c r="B254" s="7"/>
      <c r="C254" s="7"/>
      <c r="D254" s="7"/>
      <c r="E254" s="7" t="s">
        <v>10</v>
      </c>
      <c r="G254" s="8" t="str">
        <f aca="false">IF($A254="","",IF(A253="","Do Not Leave Any Blank Rows",IF(LEN(A254)&lt;37,"","Name must be &lt; 37 characters")))</f>
        <v/>
      </c>
      <c r="H254" s="8" t="str">
        <f aca="false">IF($A254="","",IF(LEN(B254)&lt;37,"","Address1 must be &lt; 37 characters"))</f>
        <v/>
      </c>
      <c r="I254" s="8" t="str">
        <f aca="false">IF($A254="","",IF(LEN(C254)&lt;37,"","Address2 must be &lt; 37 characters"))</f>
        <v/>
      </c>
      <c r="J254" s="8" t="str">
        <f aca="false">IF($A254="","",IF(LEN(D254)&lt;37,"","Address3 must be &lt; 37 characters"))</f>
        <v/>
      </c>
      <c r="K254" s="8" t="str">
        <f aca="false">IF(E254="","",IF(LEN(E254)&lt;37,"","Select a Country from the Dropdown"))</f>
        <v/>
      </c>
      <c r="L254" s="10"/>
    </row>
    <row r="255" customFormat="false" ht="15" hidden="false" customHeight="false" outlineLevel="0" collapsed="false">
      <c r="B255" s="7"/>
      <c r="C255" s="7"/>
      <c r="D255" s="7"/>
      <c r="E255" s="7" t="s">
        <v>10</v>
      </c>
      <c r="G255" s="8" t="str">
        <f aca="false">IF($A255="","",IF(A254="","Do Not Leave Any Blank Rows",IF(LEN(A255)&lt;37,"","Name must be &lt; 37 characters")))</f>
        <v/>
      </c>
      <c r="H255" s="8" t="str">
        <f aca="false">IF($A255="","",IF(LEN(B255)&lt;37,"","Address1 must be &lt; 37 characters"))</f>
        <v/>
      </c>
      <c r="I255" s="8" t="str">
        <f aca="false">IF($A255="","",IF(LEN(C255)&lt;37,"","Address2 must be &lt; 37 characters"))</f>
        <v/>
      </c>
      <c r="J255" s="8" t="str">
        <f aca="false">IF($A255="","",IF(LEN(D255)&lt;37,"","Address3 must be &lt; 37 characters"))</f>
        <v/>
      </c>
      <c r="K255" s="8" t="str">
        <f aca="false">IF(E255="","",IF(LEN(E255)&lt;37,"","Select a Country from the Dropdown"))</f>
        <v/>
      </c>
      <c r="L255" s="10"/>
    </row>
    <row r="256" customFormat="false" ht="15" hidden="false" customHeight="false" outlineLevel="0" collapsed="false">
      <c r="B256" s="7"/>
      <c r="C256" s="7"/>
      <c r="D256" s="7"/>
      <c r="E256" s="7" t="s">
        <v>10</v>
      </c>
      <c r="G256" s="8" t="str">
        <f aca="false">IF($A256="","",IF(A255="","Do Not Leave Any Blank Rows",IF(LEN(A256)&lt;37,"","Name must be &lt; 37 characters")))</f>
        <v/>
      </c>
      <c r="H256" s="8" t="str">
        <f aca="false">IF($A256="","",IF(LEN(B256)&lt;37,"","Address1 must be &lt; 37 characters"))</f>
        <v/>
      </c>
      <c r="I256" s="8" t="str">
        <f aca="false">IF($A256="","",IF(LEN(C256)&lt;37,"","Address2 must be &lt; 37 characters"))</f>
        <v/>
      </c>
      <c r="J256" s="8" t="str">
        <f aca="false">IF($A256="","",IF(LEN(D256)&lt;37,"","Address3 must be &lt; 37 characters"))</f>
        <v/>
      </c>
      <c r="K256" s="8" t="str">
        <f aca="false">IF(E256="","",IF(LEN(E256)&lt;37,"","Select a Country from the Dropdown"))</f>
        <v/>
      </c>
      <c r="L256" s="10"/>
    </row>
    <row r="257" customFormat="false" ht="15" hidden="false" customHeight="false" outlineLevel="0" collapsed="false">
      <c r="B257" s="7"/>
      <c r="C257" s="7"/>
      <c r="D257" s="7"/>
      <c r="E257" s="7" t="s">
        <v>10</v>
      </c>
      <c r="G257" s="8" t="str">
        <f aca="false">IF($A257="","",IF(A256="","Do Not Leave Any Blank Rows",IF(LEN(A257)&lt;37,"","Name must be &lt; 37 characters")))</f>
        <v/>
      </c>
      <c r="H257" s="8" t="str">
        <f aca="false">IF($A257="","",IF(LEN(B257)&lt;37,"","Address1 must be &lt; 37 characters"))</f>
        <v/>
      </c>
      <c r="I257" s="8" t="str">
        <f aca="false">IF($A257="","",IF(LEN(C257)&lt;37,"","Address2 must be &lt; 37 characters"))</f>
        <v/>
      </c>
      <c r="J257" s="8" t="str">
        <f aca="false">IF($A257="","",IF(LEN(D257)&lt;37,"","Address3 must be &lt; 37 characters"))</f>
        <v/>
      </c>
      <c r="K257" s="8" t="str">
        <f aca="false">IF(E257="","",IF(LEN(E257)&lt;37,"","Select a Country from the Dropdown"))</f>
        <v/>
      </c>
      <c r="L257" s="10"/>
    </row>
    <row r="258" customFormat="false" ht="15" hidden="false" customHeight="false" outlineLevel="0" collapsed="false">
      <c r="B258" s="7"/>
      <c r="C258" s="7"/>
      <c r="D258" s="7"/>
      <c r="E258" s="7" t="s">
        <v>10</v>
      </c>
      <c r="G258" s="8" t="str">
        <f aca="false">IF($A258="","",IF(A257="","Do Not Leave Any Blank Rows",IF(LEN(A258)&lt;37,"","Name must be &lt; 37 characters")))</f>
        <v/>
      </c>
      <c r="H258" s="8" t="str">
        <f aca="false">IF($A258="","",IF(LEN(B258)&lt;37,"","Address1 must be &lt; 37 characters"))</f>
        <v/>
      </c>
      <c r="I258" s="8" t="str">
        <f aca="false">IF($A258="","",IF(LEN(C258)&lt;37,"","Address2 must be &lt; 37 characters"))</f>
        <v/>
      </c>
      <c r="J258" s="8" t="str">
        <f aca="false">IF($A258="","",IF(LEN(D258)&lt;37,"","Address3 must be &lt; 37 characters"))</f>
        <v/>
      </c>
      <c r="K258" s="8" t="str">
        <f aca="false">IF(E258="","",IF(LEN(E258)&lt;37,"","Select a Country from the Dropdown"))</f>
        <v/>
      </c>
      <c r="L258" s="10"/>
    </row>
    <row r="259" customFormat="false" ht="15" hidden="false" customHeight="false" outlineLevel="0" collapsed="false">
      <c r="B259" s="7"/>
      <c r="C259" s="7"/>
      <c r="D259" s="7"/>
      <c r="E259" s="7" t="s">
        <v>10</v>
      </c>
      <c r="G259" s="8" t="str">
        <f aca="false">IF($A259="","",IF(A258="","Do Not Leave Any Blank Rows",IF(LEN(A259)&lt;37,"","Name must be &lt; 37 characters")))</f>
        <v/>
      </c>
      <c r="H259" s="8" t="str">
        <f aca="false">IF($A259="","",IF(LEN(B259)&lt;37,"","Address1 must be &lt; 37 characters"))</f>
        <v/>
      </c>
      <c r="I259" s="8" t="str">
        <f aca="false">IF($A259="","",IF(LEN(C259)&lt;37,"","Address2 must be &lt; 37 characters"))</f>
        <v/>
      </c>
      <c r="J259" s="8" t="str">
        <f aca="false">IF($A259="","",IF(LEN(D259)&lt;37,"","Address3 must be &lt; 37 characters"))</f>
        <v/>
      </c>
      <c r="K259" s="8" t="str">
        <f aca="false">IF(E259="","",IF(LEN(E259)&lt;37,"","Select a Country from the Dropdown"))</f>
        <v/>
      </c>
      <c r="L259" s="10"/>
    </row>
    <row r="260" customFormat="false" ht="15" hidden="false" customHeight="false" outlineLevel="0" collapsed="false">
      <c r="B260" s="7"/>
      <c r="C260" s="7"/>
      <c r="D260" s="7"/>
      <c r="E260" s="7" t="s">
        <v>10</v>
      </c>
      <c r="G260" s="8" t="str">
        <f aca="false">IF($A260="","",IF(A259="","Do Not Leave Any Blank Rows",IF(LEN(A260)&lt;37,"","Name must be &lt; 37 characters")))</f>
        <v/>
      </c>
      <c r="H260" s="8" t="str">
        <f aca="false">IF($A260="","",IF(LEN(B260)&lt;37,"","Address1 must be &lt; 37 characters"))</f>
        <v/>
      </c>
      <c r="I260" s="8" t="str">
        <f aca="false">IF($A260="","",IF(LEN(C260)&lt;37,"","Address2 must be &lt; 37 characters"))</f>
        <v/>
      </c>
      <c r="J260" s="8" t="str">
        <f aca="false">IF($A260="","",IF(LEN(D260)&lt;37,"","Address3 must be &lt; 37 characters"))</f>
        <v/>
      </c>
      <c r="K260" s="8" t="str">
        <f aca="false">IF(E260="","",IF(LEN(E260)&lt;37,"","Select a Country from the Dropdown"))</f>
        <v/>
      </c>
      <c r="L260" s="10"/>
    </row>
    <row r="261" customFormat="false" ht="15" hidden="false" customHeight="false" outlineLevel="0" collapsed="false">
      <c r="B261" s="7"/>
      <c r="C261" s="7"/>
      <c r="D261" s="7"/>
      <c r="E261" s="7" t="s">
        <v>10</v>
      </c>
      <c r="G261" s="8" t="str">
        <f aca="false">IF($A261="","",IF(A260="","Do Not Leave Any Blank Rows",IF(LEN(A261)&lt;37,"","Name must be &lt; 37 characters")))</f>
        <v/>
      </c>
      <c r="H261" s="8" t="str">
        <f aca="false">IF($A261="","",IF(LEN(B261)&lt;37,"","Address1 must be &lt; 37 characters"))</f>
        <v/>
      </c>
      <c r="I261" s="8" t="str">
        <f aca="false">IF($A261="","",IF(LEN(C261)&lt;37,"","Address2 must be &lt; 37 characters"))</f>
        <v/>
      </c>
      <c r="J261" s="8" t="str">
        <f aca="false">IF($A261="","",IF(LEN(D261)&lt;37,"","Address3 must be &lt; 37 characters"))</f>
        <v/>
      </c>
      <c r="K261" s="8" t="str">
        <f aca="false">IF(E261="","",IF(LEN(E261)&lt;37,"","Select a Country from the Dropdown"))</f>
        <v/>
      </c>
      <c r="L261" s="10"/>
    </row>
    <row r="262" customFormat="false" ht="15" hidden="false" customHeight="false" outlineLevel="0" collapsed="false">
      <c r="B262" s="7"/>
      <c r="C262" s="7"/>
      <c r="D262" s="7"/>
      <c r="E262" s="7" t="s">
        <v>10</v>
      </c>
      <c r="G262" s="8" t="str">
        <f aca="false">IF($A262="","",IF(A261="","Do Not Leave Any Blank Rows",IF(LEN(A262)&lt;37,"","Name must be &lt; 37 characters")))</f>
        <v/>
      </c>
      <c r="H262" s="8" t="str">
        <f aca="false">IF($A262="","",IF(LEN(B262)&lt;37,"","Address1 must be &lt; 37 characters"))</f>
        <v/>
      </c>
      <c r="I262" s="8" t="str">
        <f aca="false">IF($A262="","",IF(LEN(C262)&lt;37,"","Address2 must be &lt; 37 characters"))</f>
        <v/>
      </c>
      <c r="J262" s="8" t="str">
        <f aca="false">IF($A262="","",IF(LEN(D262)&lt;37,"","Address3 must be &lt; 37 characters"))</f>
        <v/>
      </c>
      <c r="K262" s="8" t="str">
        <f aca="false">IF(E262="","",IF(LEN(E262)&lt;37,"","Select a Country from the Dropdown"))</f>
        <v/>
      </c>
      <c r="L262" s="10"/>
    </row>
    <row r="263" customFormat="false" ht="15" hidden="false" customHeight="false" outlineLevel="0" collapsed="false">
      <c r="B263" s="7"/>
      <c r="C263" s="7"/>
      <c r="D263" s="7"/>
      <c r="E263" s="7" t="s">
        <v>10</v>
      </c>
      <c r="G263" s="8" t="str">
        <f aca="false">IF($A263="","",IF(A262="","Do Not Leave Any Blank Rows",IF(LEN(A263)&lt;37,"","Name must be &lt; 37 characters")))</f>
        <v/>
      </c>
      <c r="H263" s="8" t="str">
        <f aca="false">IF($A263="","",IF(LEN(B263)&lt;37,"","Address1 must be &lt; 37 characters"))</f>
        <v/>
      </c>
      <c r="I263" s="8" t="str">
        <f aca="false">IF($A263="","",IF(LEN(C263)&lt;37,"","Address2 must be &lt; 37 characters"))</f>
        <v/>
      </c>
      <c r="J263" s="8" t="str">
        <f aca="false">IF($A263="","",IF(LEN(D263)&lt;37,"","Address3 must be &lt; 37 characters"))</f>
        <v/>
      </c>
      <c r="K263" s="8" t="str">
        <f aca="false">IF(E263="","",IF(LEN(E263)&lt;37,"","Select a Country from the Dropdown"))</f>
        <v/>
      </c>
      <c r="L263" s="10"/>
    </row>
    <row r="264" customFormat="false" ht="15" hidden="false" customHeight="false" outlineLevel="0" collapsed="false">
      <c r="B264" s="7"/>
      <c r="C264" s="7"/>
      <c r="D264" s="7"/>
      <c r="E264" s="7" t="s">
        <v>10</v>
      </c>
      <c r="G264" s="8" t="str">
        <f aca="false">IF($A264="","",IF(A263="","Do Not Leave Any Blank Rows",IF(LEN(A264)&lt;37,"","Name must be &lt; 37 characters")))</f>
        <v/>
      </c>
      <c r="H264" s="8" t="str">
        <f aca="false">IF($A264="","",IF(LEN(B264)&lt;37,"","Address1 must be &lt; 37 characters"))</f>
        <v/>
      </c>
      <c r="I264" s="8" t="str">
        <f aca="false">IF($A264="","",IF(LEN(C264)&lt;37,"","Address2 must be &lt; 37 characters"))</f>
        <v/>
      </c>
      <c r="J264" s="8" t="str">
        <f aca="false">IF($A264="","",IF(LEN(D264)&lt;37,"","Address3 must be &lt; 37 characters"))</f>
        <v/>
      </c>
      <c r="K264" s="8" t="str">
        <f aca="false">IF(E264="","",IF(LEN(E264)&lt;37,"","Select a Country from the Dropdown"))</f>
        <v/>
      </c>
      <c r="L264" s="10"/>
    </row>
    <row r="265" customFormat="false" ht="15" hidden="false" customHeight="false" outlineLevel="0" collapsed="false">
      <c r="B265" s="7"/>
      <c r="C265" s="7"/>
      <c r="D265" s="7"/>
      <c r="E265" s="7" t="s">
        <v>10</v>
      </c>
      <c r="G265" s="8" t="str">
        <f aca="false">IF($A265="","",IF(A264="","Do Not Leave Any Blank Rows",IF(LEN(A265)&lt;37,"","Name must be &lt; 37 characters")))</f>
        <v/>
      </c>
      <c r="H265" s="8" t="str">
        <f aca="false">IF($A265="","",IF(LEN(B265)&lt;37,"","Address1 must be &lt; 37 characters"))</f>
        <v/>
      </c>
      <c r="I265" s="8" t="str">
        <f aca="false">IF($A265="","",IF(LEN(C265)&lt;37,"","Address2 must be &lt; 37 characters"))</f>
        <v/>
      </c>
      <c r="J265" s="8" t="str">
        <f aca="false">IF($A265="","",IF(LEN(D265)&lt;37,"","Address3 must be &lt; 37 characters"))</f>
        <v/>
      </c>
      <c r="K265" s="8" t="str">
        <f aca="false">IF(E265="","",IF(LEN(E265)&lt;37,"","Select a Country from the Dropdown"))</f>
        <v/>
      </c>
      <c r="L265" s="10"/>
    </row>
    <row r="266" customFormat="false" ht="15" hidden="false" customHeight="false" outlineLevel="0" collapsed="false">
      <c r="B266" s="7"/>
      <c r="C266" s="7"/>
      <c r="D266" s="7"/>
      <c r="E266" s="7" t="s">
        <v>10</v>
      </c>
      <c r="G266" s="8" t="str">
        <f aca="false">IF($A266="","",IF(A265="","Do Not Leave Any Blank Rows",IF(LEN(A266)&lt;37,"","Name must be &lt; 37 characters")))</f>
        <v/>
      </c>
      <c r="H266" s="8" t="str">
        <f aca="false">IF($A266="","",IF(LEN(B266)&lt;37,"","Address1 must be &lt; 37 characters"))</f>
        <v/>
      </c>
      <c r="I266" s="8" t="str">
        <f aca="false">IF($A266="","",IF(LEN(C266)&lt;37,"","Address2 must be &lt; 37 characters"))</f>
        <v/>
      </c>
      <c r="J266" s="8" t="str">
        <f aca="false">IF($A266="","",IF(LEN(D266)&lt;37,"","Address3 must be &lt; 37 characters"))</f>
        <v/>
      </c>
      <c r="K266" s="8" t="str">
        <f aca="false">IF(E266="","",IF(LEN(E266)&lt;37,"","Select a Country from the Dropdown"))</f>
        <v/>
      </c>
      <c r="L266" s="10"/>
    </row>
    <row r="267" customFormat="false" ht="15" hidden="false" customHeight="false" outlineLevel="0" collapsed="false">
      <c r="B267" s="7"/>
      <c r="C267" s="7"/>
      <c r="D267" s="7"/>
      <c r="E267" s="7" t="s">
        <v>10</v>
      </c>
      <c r="G267" s="8" t="str">
        <f aca="false">IF($A267="","",IF(A266="","Do Not Leave Any Blank Rows",IF(LEN(A267)&lt;37,"","Name must be &lt; 37 characters")))</f>
        <v/>
      </c>
      <c r="H267" s="8" t="str">
        <f aca="false">IF($A267="","",IF(LEN(B267)&lt;37,"","Address1 must be &lt; 37 characters"))</f>
        <v/>
      </c>
      <c r="I267" s="8" t="str">
        <f aca="false">IF($A267="","",IF(LEN(C267)&lt;37,"","Address2 must be &lt; 37 characters"))</f>
        <v/>
      </c>
      <c r="J267" s="8" t="str">
        <f aca="false">IF($A267="","",IF(LEN(D267)&lt;37,"","Address3 must be &lt; 37 characters"))</f>
        <v/>
      </c>
      <c r="K267" s="8" t="str">
        <f aca="false">IF(E267="","",IF(LEN(E267)&lt;37,"","Select a Country from the Dropdown"))</f>
        <v/>
      </c>
      <c r="L267" s="10"/>
    </row>
    <row r="268" customFormat="false" ht="15" hidden="false" customHeight="false" outlineLevel="0" collapsed="false">
      <c r="B268" s="7"/>
      <c r="C268" s="7"/>
      <c r="D268" s="7"/>
      <c r="E268" s="7" t="s">
        <v>10</v>
      </c>
      <c r="G268" s="8" t="str">
        <f aca="false">IF($A268="","",IF(A267="","Do Not Leave Any Blank Rows",IF(LEN(A268)&lt;37,"","Name must be &lt; 37 characters")))</f>
        <v/>
      </c>
      <c r="H268" s="8" t="str">
        <f aca="false">IF($A268="","",IF(LEN(B268)&lt;37,"","Address1 must be &lt; 37 characters"))</f>
        <v/>
      </c>
      <c r="I268" s="8" t="str">
        <f aca="false">IF($A268="","",IF(LEN(C268)&lt;37,"","Address2 must be &lt; 37 characters"))</f>
        <v/>
      </c>
      <c r="J268" s="8" t="str">
        <f aca="false">IF($A268="","",IF(LEN(D268)&lt;37,"","Address3 must be &lt; 37 characters"))</f>
        <v/>
      </c>
      <c r="K268" s="8" t="str">
        <f aca="false">IF(E268="","",IF(LEN(E268)&lt;37,"","Select a Country from the Dropdown"))</f>
        <v/>
      </c>
      <c r="L268" s="10"/>
    </row>
    <row r="269" customFormat="false" ht="15" hidden="false" customHeight="false" outlineLevel="0" collapsed="false">
      <c r="B269" s="7"/>
      <c r="C269" s="7"/>
      <c r="D269" s="7"/>
      <c r="E269" s="7" t="s">
        <v>10</v>
      </c>
      <c r="G269" s="8" t="str">
        <f aca="false">IF($A269="","",IF(A268="","Do Not Leave Any Blank Rows",IF(LEN(A269)&lt;37,"","Name must be &lt; 37 characters")))</f>
        <v/>
      </c>
      <c r="H269" s="8" t="str">
        <f aca="false">IF($A269="","",IF(LEN(B269)&lt;37,"","Address1 must be &lt; 37 characters"))</f>
        <v/>
      </c>
      <c r="I269" s="8" t="str">
        <f aca="false">IF($A269="","",IF(LEN(C269)&lt;37,"","Address2 must be &lt; 37 characters"))</f>
        <v/>
      </c>
      <c r="J269" s="8" t="str">
        <f aca="false">IF($A269="","",IF(LEN(D269)&lt;37,"","Address3 must be &lt; 37 characters"))</f>
        <v/>
      </c>
      <c r="K269" s="8" t="str">
        <f aca="false">IF(E269="","",IF(LEN(E269)&lt;37,"","Select a Country from the Dropdown"))</f>
        <v/>
      </c>
      <c r="L269" s="10"/>
    </row>
    <row r="270" customFormat="false" ht="15" hidden="false" customHeight="false" outlineLevel="0" collapsed="false">
      <c r="B270" s="7"/>
      <c r="C270" s="7"/>
      <c r="D270" s="7"/>
      <c r="E270" s="7" t="s">
        <v>10</v>
      </c>
      <c r="G270" s="8" t="str">
        <f aca="false">IF($A270="","",IF(A269="","Do Not Leave Any Blank Rows",IF(LEN(A270)&lt;37,"","Name must be &lt; 37 characters")))</f>
        <v/>
      </c>
      <c r="H270" s="8" t="str">
        <f aca="false">IF($A270="","",IF(LEN(B270)&lt;37,"","Address1 must be &lt; 37 characters"))</f>
        <v/>
      </c>
      <c r="I270" s="8" t="str">
        <f aca="false">IF($A270="","",IF(LEN(C270)&lt;37,"","Address2 must be &lt; 37 characters"))</f>
        <v/>
      </c>
      <c r="J270" s="8" t="str">
        <f aca="false">IF($A270="","",IF(LEN(D270)&lt;37,"","Address3 must be &lt; 37 characters"))</f>
        <v/>
      </c>
      <c r="K270" s="8" t="str">
        <f aca="false">IF(E270="","",IF(LEN(E270)&lt;37,"","Select a Country from the Dropdown"))</f>
        <v/>
      </c>
      <c r="L270" s="10"/>
    </row>
    <row r="271" customFormat="false" ht="15" hidden="false" customHeight="false" outlineLevel="0" collapsed="false">
      <c r="B271" s="7"/>
      <c r="C271" s="7"/>
      <c r="D271" s="7"/>
      <c r="E271" s="7" t="s">
        <v>10</v>
      </c>
      <c r="G271" s="8" t="str">
        <f aca="false">IF($A271="","",IF(A270="","Do Not Leave Any Blank Rows",IF(LEN(A271)&lt;37,"","Name must be &lt; 37 characters")))</f>
        <v/>
      </c>
      <c r="H271" s="8" t="str">
        <f aca="false">IF($A271="","",IF(LEN(B271)&lt;37,"","Address1 must be &lt; 37 characters"))</f>
        <v/>
      </c>
      <c r="I271" s="8" t="str">
        <f aca="false">IF($A271="","",IF(LEN(C271)&lt;37,"","Address2 must be &lt; 37 characters"))</f>
        <v/>
      </c>
      <c r="J271" s="8" t="str">
        <f aca="false">IF($A271="","",IF(LEN(D271)&lt;37,"","Address3 must be &lt; 37 characters"))</f>
        <v/>
      </c>
      <c r="K271" s="8" t="str">
        <f aca="false">IF(E271="","",IF(LEN(E271)&lt;37,"","Select a Country from the Dropdown"))</f>
        <v/>
      </c>
      <c r="L271" s="10"/>
    </row>
    <row r="272" customFormat="false" ht="15" hidden="false" customHeight="false" outlineLevel="0" collapsed="false">
      <c r="B272" s="7"/>
      <c r="C272" s="7"/>
      <c r="D272" s="7"/>
      <c r="E272" s="7" t="s">
        <v>10</v>
      </c>
      <c r="G272" s="8" t="str">
        <f aca="false">IF($A272="","",IF(A271="","Do Not Leave Any Blank Rows",IF(LEN(A272)&lt;37,"","Name must be &lt; 37 characters")))</f>
        <v/>
      </c>
      <c r="H272" s="8" t="str">
        <f aca="false">IF($A272="","",IF(LEN(B272)&lt;37,"","Address1 must be &lt; 37 characters"))</f>
        <v/>
      </c>
      <c r="I272" s="8" t="str">
        <f aca="false">IF($A272="","",IF(LEN(C272)&lt;37,"","Address2 must be &lt; 37 characters"))</f>
        <v/>
      </c>
      <c r="J272" s="8" t="str">
        <f aca="false">IF($A272="","",IF(LEN(D272)&lt;37,"","Address3 must be &lt; 37 characters"))</f>
        <v/>
      </c>
      <c r="K272" s="8" t="str">
        <f aca="false">IF(E272="","",IF(LEN(E272)&lt;37,"","Select a Country from the Dropdown"))</f>
        <v/>
      </c>
      <c r="L272" s="10"/>
    </row>
    <row r="273" customFormat="false" ht="15" hidden="false" customHeight="false" outlineLevel="0" collapsed="false">
      <c r="B273" s="7"/>
      <c r="C273" s="7"/>
      <c r="D273" s="7"/>
      <c r="E273" s="7" t="s">
        <v>10</v>
      </c>
      <c r="G273" s="8" t="str">
        <f aca="false">IF($A273="","",IF(A272="","Do Not Leave Any Blank Rows",IF(LEN(A273)&lt;37,"","Name must be &lt; 37 characters")))</f>
        <v/>
      </c>
      <c r="H273" s="8" t="str">
        <f aca="false">IF($A273="","",IF(LEN(B273)&lt;37,"","Address1 must be &lt; 37 characters"))</f>
        <v/>
      </c>
      <c r="I273" s="8" t="str">
        <f aca="false">IF($A273="","",IF(LEN(C273)&lt;37,"","Address2 must be &lt; 37 characters"))</f>
        <v/>
      </c>
      <c r="J273" s="8" t="str">
        <f aca="false">IF($A273="","",IF(LEN(D273)&lt;37,"","Address3 must be &lt; 37 characters"))</f>
        <v/>
      </c>
      <c r="K273" s="8" t="str">
        <f aca="false">IF(E273="","",IF(LEN(E273)&lt;37,"","Select a Country from the Dropdown"))</f>
        <v/>
      </c>
      <c r="L273" s="10"/>
    </row>
    <row r="274" customFormat="false" ht="15" hidden="false" customHeight="false" outlineLevel="0" collapsed="false">
      <c r="B274" s="7"/>
      <c r="C274" s="7"/>
      <c r="D274" s="7"/>
      <c r="E274" s="7" t="s">
        <v>10</v>
      </c>
      <c r="G274" s="8" t="str">
        <f aca="false">IF($A274="","",IF(A273="","Do Not Leave Any Blank Rows",IF(LEN(A274)&lt;37,"","Name must be &lt; 37 characters")))</f>
        <v/>
      </c>
      <c r="H274" s="8" t="str">
        <f aca="false">IF($A274="","",IF(LEN(B274)&lt;37,"","Address1 must be &lt; 37 characters"))</f>
        <v/>
      </c>
      <c r="I274" s="8" t="str">
        <f aca="false">IF($A274="","",IF(LEN(C274)&lt;37,"","Address2 must be &lt; 37 characters"))</f>
        <v/>
      </c>
      <c r="J274" s="8" t="str">
        <f aca="false">IF($A274="","",IF(LEN(D274)&lt;37,"","Address3 must be &lt; 37 characters"))</f>
        <v/>
      </c>
      <c r="K274" s="8" t="str">
        <f aca="false">IF(E274="","",IF(LEN(E274)&lt;37,"","Select a Country from the Dropdown"))</f>
        <v/>
      </c>
      <c r="L274" s="10"/>
    </row>
    <row r="275" customFormat="false" ht="15" hidden="false" customHeight="false" outlineLevel="0" collapsed="false">
      <c r="B275" s="7"/>
      <c r="C275" s="7"/>
      <c r="D275" s="7"/>
      <c r="E275" s="7" t="s">
        <v>10</v>
      </c>
      <c r="G275" s="8" t="str">
        <f aca="false">IF($A275="","",IF(A274="","Do Not Leave Any Blank Rows",IF(LEN(A275)&lt;37,"","Name must be &lt; 37 characters")))</f>
        <v/>
      </c>
      <c r="H275" s="8" t="str">
        <f aca="false">IF($A275="","",IF(LEN(B275)&lt;37,"","Address1 must be &lt; 37 characters"))</f>
        <v/>
      </c>
      <c r="I275" s="8" t="str">
        <f aca="false">IF($A275="","",IF(LEN(C275)&lt;37,"","Address2 must be &lt; 37 characters"))</f>
        <v/>
      </c>
      <c r="J275" s="8" t="str">
        <f aca="false">IF($A275="","",IF(LEN(D275)&lt;37,"","Address3 must be &lt; 37 characters"))</f>
        <v/>
      </c>
      <c r="K275" s="8" t="str">
        <f aca="false">IF(E275="","",IF(LEN(E275)&lt;37,"","Select a Country from the Dropdown"))</f>
        <v/>
      </c>
      <c r="L275" s="10"/>
    </row>
    <row r="276" customFormat="false" ht="15" hidden="false" customHeight="false" outlineLevel="0" collapsed="false">
      <c r="B276" s="7"/>
      <c r="C276" s="7"/>
      <c r="D276" s="7"/>
      <c r="E276" s="7" t="s">
        <v>10</v>
      </c>
      <c r="G276" s="8" t="str">
        <f aca="false">IF($A276="","",IF(A275="","Do Not Leave Any Blank Rows",IF(LEN(A276)&lt;37,"","Name must be &lt; 37 characters")))</f>
        <v/>
      </c>
      <c r="H276" s="8" t="str">
        <f aca="false">IF($A276="","",IF(LEN(B276)&lt;37,"","Address1 must be &lt; 37 characters"))</f>
        <v/>
      </c>
      <c r="I276" s="8" t="str">
        <f aca="false">IF($A276="","",IF(LEN(C276)&lt;37,"","Address2 must be &lt; 37 characters"))</f>
        <v/>
      </c>
      <c r="J276" s="8" t="str">
        <f aca="false">IF($A276="","",IF(LEN(D276)&lt;37,"","Address3 must be &lt; 37 characters"))</f>
        <v/>
      </c>
      <c r="K276" s="8" t="str">
        <f aca="false">IF(E276="","",IF(LEN(E276)&lt;37,"","Select a Country from the Dropdown"))</f>
        <v/>
      </c>
      <c r="L276" s="10"/>
    </row>
    <row r="277" customFormat="false" ht="15" hidden="false" customHeight="false" outlineLevel="0" collapsed="false">
      <c r="B277" s="7"/>
      <c r="C277" s="7"/>
      <c r="D277" s="7"/>
      <c r="E277" s="7" t="s">
        <v>10</v>
      </c>
      <c r="G277" s="8" t="str">
        <f aca="false">IF($A277="","",IF(A276="","Do Not Leave Any Blank Rows",IF(LEN(A277)&lt;37,"","Name must be &lt; 37 characters")))</f>
        <v/>
      </c>
      <c r="H277" s="8" t="str">
        <f aca="false">IF($A277="","",IF(LEN(B277)&lt;37,"","Address1 must be &lt; 37 characters"))</f>
        <v/>
      </c>
      <c r="I277" s="8" t="str">
        <f aca="false">IF($A277="","",IF(LEN(C277)&lt;37,"","Address2 must be &lt; 37 characters"))</f>
        <v/>
      </c>
      <c r="J277" s="8" t="str">
        <f aca="false">IF($A277="","",IF(LEN(D277)&lt;37,"","Address3 must be &lt; 37 characters"))</f>
        <v/>
      </c>
      <c r="K277" s="8" t="str">
        <f aca="false">IF(E277="","",IF(LEN(E277)&lt;37,"","Select a Country from the Dropdown"))</f>
        <v/>
      </c>
      <c r="L277" s="10"/>
    </row>
    <row r="278" customFormat="false" ht="15" hidden="false" customHeight="false" outlineLevel="0" collapsed="false">
      <c r="B278" s="7"/>
      <c r="C278" s="7"/>
      <c r="D278" s="7"/>
      <c r="E278" s="7" t="s">
        <v>10</v>
      </c>
      <c r="G278" s="8" t="str">
        <f aca="false">IF($A278="","",IF(A277="","Do Not Leave Any Blank Rows",IF(LEN(A278)&lt;37,"","Name must be &lt; 37 characters")))</f>
        <v/>
      </c>
      <c r="H278" s="8" t="str">
        <f aca="false">IF($A278="","",IF(LEN(B278)&lt;37,"","Address1 must be &lt; 37 characters"))</f>
        <v/>
      </c>
      <c r="I278" s="8" t="str">
        <f aca="false">IF($A278="","",IF(LEN(C278)&lt;37,"","Address2 must be &lt; 37 characters"))</f>
        <v/>
      </c>
      <c r="J278" s="8" t="str">
        <f aca="false">IF($A278="","",IF(LEN(D278)&lt;37,"","Address3 must be &lt; 37 characters"))</f>
        <v/>
      </c>
      <c r="K278" s="8" t="str">
        <f aca="false">IF(E278="","",IF(LEN(E278)&lt;37,"","Select a Country from the Dropdown"))</f>
        <v/>
      </c>
      <c r="L278" s="10"/>
    </row>
    <row r="279" customFormat="false" ht="15" hidden="false" customHeight="false" outlineLevel="0" collapsed="false">
      <c r="B279" s="7"/>
      <c r="C279" s="7"/>
      <c r="D279" s="7"/>
      <c r="E279" s="7" t="s">
        <v>10</v>
      </c>
      <c r="G279" s="8" t="str">
        <f aca="false">IF($A279="","",IF(A278="","Do Not Leave Any Blank Rows",IF(LEN(A279)&lt;37,"","Name must be &lt; 37 characters")))</f>
        <v/>
      </c>
      <c r="H279" s="8" t="str">
        <f aca="false">IF($A279="","",IF(LEN(B279)&lt;37,"","Address1 must be &lt; 37 characters"))</f>
        <v/>
      </c>
      <c r="I279" s="8" t="str">
        <f aca="false">IF($A279="","",IF(LEN(C279)&lt;37,"","Address2 must be &lt; 37 characters"))</f>
        <v/>
      </c>
      <c r="J279" s="8" t="str">
        <f aca="false">IF($A279="","",IF(LEN(D279)&lt;37,"","Address3 must be &lt; 37 characters"))</f>
        <v/>
      </c>
      <c r="K279" s="8" t="str">
        <f aca="false">IF(E279="","",IF(LEN(E279)&lt;37,"","Select a Country from the Dropdown"))</f>
        <v/>
      </c>
      <c r="L279" s="10"/>
    </row>
    <row r="280" customFormat="false" ht="15" hidden="false" customHeight="false" outlineLevel="0" collapsed="false">
      <c r="B280" s="7"/>
      <c r="C280" s="7"/>
      <c r="D280" s="7"/>
      <c r="E280" s="7" t="s">
        <v>10</v>
      </c>
      <c r="G280" s="8" t="str">
        <f aca="false">IF($A280="","",IF(A279="","Do Not Leave Any Blank Rows",IF(LEN(A280)&lt;37,"","Name must be &lt; 37 characters")))</f>
        <v/>
      </c>
      <c r="H280" s="8" t="str">
        <f aca="false">IF($A280="","",IF(LEN(B280)&lt;37,"","Address1 must be &lt; 37 characters"))</f>
        <v/>
      </c>
      <c r="I280" s="8" t="str">
        <f aca="false">IF($A280="","",IF(LEN(C280)&lt;37,"","Address2 must be &lt; 37 characters"))</f>
        <v/>
      </c>
      <c r="J280" s="8" t="str">
        <f aca="false">IF($A280="","",IF(LEN(D280)&lt;37,"","Address3 must be &lt; 37 characters"))</f>
        <v/>
      </c>
      <c r="K280" s="8" t="str">
        <f aca="false">IF(E280="","",IF(LEN(E280)&lt;37,"","Select a Country from the Dropdown"))</f>
        <v/>
      </c>
      <c r="L280" s="10"/>
    </row>
    <row r="281" customFormat="false" ht="15" hidden="false" customHeight="false" outlineLevel="0" collapsed="false">
      <c r="B281" s="7"/>
      <c r="C281" s="7"/>
      <c r="D281" s="7"/>
      <c r="E281" s="7" t="s">
        <v>10</v>
      </c>
      <c r="G281" s="8" t="str">
        <f aca="false">IF($A281="","",IF(A280="","Do Not Leave Any Blank Rows",IF(LEN(A281)&lt;37,"","Name must be &lt; 37 characters")))</f>
        <v/>
      </c>
      <c r="H281" s="8" t="str">
        <f aca="false">IF($A281="","",IF(LEN(B281)&lt;37,"","Address1 must be &lt; 37 characters"))</f>
        <v/>
      </c>
      <c r="I281" s="8" t="str">
        <f aca="false">IF($A281="","",IF(LEN(C281)&lt;37,"","Address2 must be &lt; 37 characters"))</f>
        <v/>
      </c>
      <c r="J281" s="8" t="str">
        <f aca="false">IF($A281="","",IF(LEN(D281)&lt;37,"","Address3 must be &lt; 37 characters"))</f>
        <v/>
      </c>
      <c r="K281" s="8" t="str">
        <f aca="false">IF(E281="","",IF(LEN(E281)&lt;37,"","Select a Country from the Dropdown"))</f>
        <v/>
      </c>
      <c r="L281" s="10"/>
    </row>
    <row r="282" customFormat="false" ht="15" hidden="false" customHeight="false" outlineLevel="0" collapsed="false">
      <c r="B282" s="7"/>
      <c r="C282" s="7"/>
      <c r="D282" s="7"/>
      <c r="E282" s="7" t="s">
        <v>10</v>
      </c>
      <c r="G282" s="8" t="str">
        <f aca="false">IF($A282="","",IF(A281="","Do Not Leave Any Blank Rows",IF(LEN(A282)&lt;37,"","Name must be &lt; 37 characters")))</f>
        <v/>
      </c>
      <c r="H282" s="8" t="str">
        <f aca="false">IF($A282="","",IF(LEN(B282)&lt;37,"","Address1 must be &lt; 37 characters"))</f>
        <v/>
      </c>
      <c r="I282" s="8" t="str">
        <f aca="false">IF($A282="","",IF(LEN(C282)&lt;37,"","Address2 must be &lt; 37 characters"))</f>
        <v/>
      </c>
      <c r="J282" s="8" t="str">
        <f aca="false">IF($A282="","",IF(LEN(D282)&lt;37,"","Address3 must be &lt; 37 characters"))</f>
        <v/>
      </c>
      <c r="K282" s="8" t="str">
        <f aca="false">IF(E282="","",IF(LEN(E282)&lt;37,"","Select a Country from the Dropdown"))</f>
        <v/>
      </c>
      <c r="L282" s="10"/>
    </row>
    <row r="283" customFormat="false" ht="15" hidden="false" customHeight="false" outlineLevel="0" collapsed="false">
      <c r="B283" s="7"/>
      <c r="C283" s="7"/>
      <c r="D283" s="7"/>
      <c r="E283" s="7" t="s">
        <v>10</v>
      </c>
      <c r="G283" s="8" t="str">
        <f aca="false">IF($A283="","",IF(A282="","Do Not Leave Any Blank Rows",IF(LEN(A283)&lt;37,"","Name must be &lt; 37 characters")))</f>
        <v/>
      </c>
      <c r="H283" s="8" t="str">
        <f aca="false">IF($A283="","",IF(LEN(B283)&lt;37,"","Address1 must be &lt; 37 characters"))</f>
        <v/>
      </c>
      <c r="I283" s="8" t="str">
        <f aca="false">IF($A283="","",IF(LEN(C283)&lt;37,"","Address2 must be &lt; 37 characters"))</f>
        <v/>
      </c>
      <c r="J283" s="8" t="str">
        <f aca="false">IF($A283="","",IF(LEN(D283)&lt;37,"","Address3 must be &lt; 37 characters"))</f>
        <v/>
      </c>
      <c r="K283" s="8" t="str">
        <f aca="false">IF(E283="","",IF(LEN(E283)&lt;37,"","Select a Country from the Dropdown"))</f>
        <v/>
      </c>
      <c r="L283" s="10"/>
    </row>
    <row r="284" customFormat="false" ht="15" hidden="false" customHeight="false" outlineLevel="0" collapsed="false">
      <c r="B284" s="7"/>
      <c r="C284" s="7"/>
      <c r="D284" s="7"/>
      <c r="E284" s="7" t="s">
        <v>10</v>
      </c>
      <c r="G284" s="8" t="str">
        <f aca="false">IF($A284="","",IF(A283="","Do Not Leave Any Blank Rows",IF(LEN(A284)&lt;37,"","Name must be &lt; 37 characters")))</f>
        <v/>
      </c>
      <c r="H284" s="8" t="str">
        <f aca="false">IF($A284="","",IF(LEN(B284)&lt;37,"","Address1 must be &lt; 37 characters"))</f>
        <v/>
      </c>
      <c r="I284" s="8" t="str">
        <f aca="false">IF($A284="","",IF(LEN(C284)&lt;37,"","Address2 must be &lt; 37 characters"))</f>
        <v/>
      </c>
      <c r="J284" s="8" t="str">
        <f aca="false">IF($A284="","",IF(LEN(D284)&lt;37,"","Address3 must be &lt; 37 characters"))</f>
        <v/>
      </c>
      <c r="K284" s="8" t="str">
        <f aca="false">IF(E284="","",IF(LEN(E284)&lt;37,"","Select a Country from the Dropdown"))</f>
        <v/>
      </c>
      <c r="L284" s="10"/>
    </row>
    <row r="285" customFormat="false" ht="15" hidden="false" customHeight="false" outlineLevel="0" collapsed="false">
      <c r="B285" s="7"/>
      <c r="C285" s="7"/>
      <c r="D285" s="7"/>
      <c r="E285" s="7" t="s">
        <v>10</v>
      </c>
      <c r="G285" s="8" t="str">
        <f aca="false">IF($A285="","",IF(A284="","Do Not Leave Any Blank Rows",IF(LEN(A285)&lt;37,"","Name must be &lt; 37 characters")))</f>
        <v/>
      </c>
      <c r="H285" s="8" t="str">
        <f aca="false">IF($A285="","",IF(LEN(B285)&lt;37,"","Address1 must be &lt; 37 characters"))</f>
        <v/>
      </c>
      <c r="I285" s="8" t="str">
        <f aca="false">IF($A285="","",IF(LEN(C285)&lt;37,"","Address2 must be &lt; 37 characters"))</f>
        <v/>
      </c>
      <c r="J285" s="8" t="str">
        <f aca="false">IF($A285="","",IF(LEN(D285)&lt;37,"","Address3 must be &lt; 37 characters"))</f>
        <v/>
      </c>
      <c r="K285" s="8" t="str">
        <f aca="false">IF(E285="","",IF(LEN(E285)&lt;37,"","Select a Country from the Dropdown"))</f>
        <v/>
      </c>
      <c r="L285" s="10"/>
    </row>
    <row r="286" customFormat="false" ht="15" hidden="false" customHeight="false" outlineLevel="0" collapsed="false">
      <c r="B286" s="7"/>
      <c r="C286" s="7"/>
      <c r="D286" s="7"/>
      <c r="E286" s="7" t="s">
        <v>10</v>
      </c>
      <c r="G286" s="8" t="str">
        <f aca="false">IF($A286="","",IF(A285="","Do Not Leave Any Blank Rows",IF(LEN(A286)&lt;37,"","Name must be &lt; 37 characters")))</f>
        <v/>
      </c>
      <c r="H286" s="8" t="str">
        <f aca="false">IF($A286="","",IF(LEN(B286)&lt;37,"","Address1 must be &lt; 37 characters"))</f>
        <v/>
      </c>
      <c r="I286" s="8" t="str">
        <f aca="false">IF($A286="","",IF(LEN(C286)&lt;37,"","Address2 must be &lt; 37 characters"))</f>
        <v/>
      </c>
      <c r="J286" s="8" t="str">
        <f aca="false">IF($A286="","",IF(LEN(D286)&lt;37,"","Address3 must be &lt; 37 characters"))</f>
        <v/>
      </c>
      <c r="K286" s="8" t="str">
        <f aca="false">IF(E286="","",IF(LEN(E286)&lt;37,"","Select a Country from the Dropdown"))</f>
        <v/>
      </c>
      <c r="L286" s="10"/>
    </row>
    <row r="287" customFormat="false" ht="15" hidden="false" customHeight="false" outlineLevel="0" collapsed="false">
      <c r="B287" s="7"/>
      <c r="C287" s="7"/>
      <c r="D287" s="7"/>
      <c r="E287" s="7" t="s">
        <v>10</v>
      </c>
      <c r="G287" s="8" t="str">
        <f aca="false">IF($A287="","",IF(A286="","Do Not Leave Any Blank Rows",IF(LEN(A287)&lt;37,"","Name must be &lt; 37 characters")))</f>
        <v/>
      </c>
      <c r="H287" s="8" t="str">
        <f aca="false">IF($A287="","",IF(LEN(B287)&lt;37,"","Address1 must be &lt; 37 characters"))</f>
        <v/>
      </c>
      <c r="I287" s="8" t="str">
        <f aca="false">IF($A287="","",IF(LEN(C287)&lt;37,"","Address2 must be &lt; 37 characters"))</f>
        <v/>
      </c>
      <c r="J287" s="8" t="str">
        <f aca="false">IF($A287="","",IF(LEN(D287)&lt;37,"","Address3 must be &lt; 37 characters"))</f>
        <v/>
      </c>
      <c r="K287" s="8" t="str">
        <f aca="false">IF(E287="","",IF(LEN(E287)&lt;37,"","Select a Country from the Dropdown"))</f>
        <v/>
      </c>
      <c r="L287" s="10"/>
    </row>
    <row r="288" customFormat="false" ht="15" hidden="false" customHeight="false" outlineLevel="0" collapsed="false">
      <c r="B288" s="7"/>
      <c r="C288" s="7"/>
      <c r="D288" s="7"/>
      <c r="E288" s="7" t="s">
        <v>10</v>
      </c>
      <c r="G288" s="8" t="str">
        <f aca="false">IF($A288="","",IF(A287="","Do Not Leave Any Blank Rows",IF(LEN(A288)&lt;37,"","Name must be &lt; 37 characters")))</f>
        <v/>
      </c>
      <c r="H288" s="8" t="str">
        <f aca="false">IF($A288="","",IF(LEN(B288)&lt;37,"","Address1 must be &lt; 37 characters"))</f>
        <v/>
      </c>
      <c r="I288" s="8" t="str">
        <f aca="false">IF($A288="","",IF(LEN(C288)&lt;37,"","Address2 must be &lt; 37 characters"))</f>
        <v/>
      </c>
      <c r="J288" s="8" t="str">
        <f aca="false">IF($A288="","",IF(LEN(D288)&lt;37,"","Address3 must be &lt; 37 characters"))</f>
        <v/>
      </c>
      <c r="K288" s="8" t="str">
        <f aca="false">IF(E288="","",IF(LEN(E288)&lt;37,"","Select a Country from the Dropdown"))</f>
        <v/>
      </c>
      <c r="L288" s="10"/>
    </row>
    <row r="289" customFormat="false" ht="15" hidden="false" customHeight="false" outlineLevel="0" collapsed="false">
      <c r="B289" s="7"/>
      <c r="C289" s="7"/>
      <c r="D289" s="7"/>
      <c r="E289" s="7" t="s">
        <v>10</v>
      </c>
      <c r="G289" s="8" t="str">
        <f aca="false">IF($A289="","",IF(A288="","Do Not Leave Any Blank Rows",IF(LEN(A289)&lt;37,"","Name must be &lt; 37 characters")))</f>
        <v/>
      </c>
      <c r="H289" s="8" t="str">
        <f aca="false">IF($A289="","",IF(LEN(B289)&lt;37,"","Address1 must be &lt; 37 characters"))</f>
        <v/>
      </c>
      <c r="I289" s="8" t="str">
        <f aca="false">IF($A289="","",IF(LEN(C289)&lt;37,"","Address2 must be &lt; 37 characters"))</f>
        <v/>
      </c>
      <c r="J289" s="8" t="str">
        <f aca="false">IF($A289="","",IF(LEN(D289)&lt;37,"","Address3 must be &lt; 37 characters"))</f>
        <v/>
      </c>
      <c r="K289" s="8" t="str">
        <f aca="false">IF(E289="","",IF(LEN(E289)&lt;37,"","Select a Country from the Dropdown"))</f>
        <v/>
      </c>
      <c r="L289" s="10"/>
    </row>
    <row r="290" customFormat="false" ht="15" hidden="false" customHeight="false" outlineLevel="0" collapsed="false">
      <c r="B290" s="7"/>
      <c r="C290" s="7"/>
      <c r="D290" s="7"/>
      <c r="E290" s="7" t="s">
        <v>10</v>
      </c>
      <c r="G290" s="8" t="str">
        <f aca="false">IF($A290="","",IF(A289="","Do Not Leave Any Blank Rows",IF(LEN(A290)&lt;37,"","Name must be &lt; 37 characters")))</f>
        <v/>
      </c>
      <c r="H290" s="8" t="str">
        <f aca="false">IF($A290="","",IF(LEN(B290)&lt;37,"","Address1 must be &lt; 37 characters"))</f>
        <v/>
      </c>
      <c r="I290" s="8" t="str">
        <f aca="false">IF($A290="","",IF(LEN(C290)&lt;37,"","Address2 must be &lt; 37 characters"))</f>
        <v/>
      </c>
      <c r="J290" s="8" t="str">
        <f aca="false">IF($A290="","",IF(LEN(D290)&lt;37,"","Address3 must be &lt; 37 characters"))</f>
        <v/>
      </c>
      <c r="K290" s="8" t="str">
        <f aca="false">IF(E290="","",IF(LEN(E290)&lt;37,"","Select a Country from the Dropdown"))</f>
        <v/>
      </c>
      <c r="L290" s="10"/>
    </row>
    <row r="291" customFormat="false" ht="15" hidden="false" customHeight="false" outlineLevel="0" collapsed="false">
      <c r="B291" s="7"/>
      <c r="C291" s="7"/>
      <c r="D291" s="7"/>
      <c r="E291" s="7" t="s">
        <v>10</v>
      </c>
      <c r="G291" s="8" t="str">
        <f aca="false">IF($A291="","",IF(A290="","Do Not Leave Any Blank Rows",IF(LEN(A291)&lt;37,"","Name must be &lt; 37 characters")))</f>
        <v/>
      </c>
      <c r="H291" s="8" t="str">
        <f aca="false">IF($A291="","",IF(LEN(B291)&lt;37,"","Address1 must be &lt; 37 characters"))</f>
        <v/>
      </c>
      <c r="I291" s="8" t="str">
        <f aca="false">IF($A291="","",IF(LEN(C291)&lt;37,"","Address2 must be &lt; 37 characters"))</f>
        <v/>
      </c>
      <c r="J291" s="8" t="str">
        <f aca="false">IF($A291="","",IF(LEN(D291)&lt;37,"","Address3 must be &lt; 37 characters"))</f>
        <v/>
      </c>
      <c r="K291" s="8" t="str">
        <f aca="false">IF(E291="","",IF(LEN(E291)&lt;37,"","Select a Country from the Dropdown"))</f>
        <v/>
      </c>
      <c r="L291" s="10"/>
    </row>
    <row r="292" customFormat="false" ht="15" hidden="false" customHeight="false" outlineLevel="0" collapsed="false">
      <c r="B292" s="7"/>
      <c r="C292" s="7"/>
      <c r="D292" s="7"/>
      <c r="E292" s="7" t="s">
        <v>10</v>
      </c>
      <c r="G292" s="8" t="str">
        <f aca="false">IF($A292="","",IF(A291="","Do Not Leave Any Blank Rows",IF(LEN(A292)&lt;37,"","Name must be &lt; 37 characters")))</f>
        <v/>
      </c>
      <c r="H292" s="8" t="str">
        <f aca="false">IF($A292="","",IF(LEN(B292)&lt;37,"","Address1 must be &lt; 37 characters"))</f>
        <v/>
      </c>
      <c r="I292" s="8" t="str">
        <f aca="false">IF($A292="","",IF(LEN(C292)&lt;37,"","Address2 must be &lt; 37 characters"))</f>
        <v/>
      </c>
      <c r="J292" s="8" t="str">
        <f aca="false">IF($A292="","",IF(LEN(D292)&lt;37,"","Address3 must be &lt; 37 characters"))</f>
        <v/>
      </c>
      <c r="K292" s="8" t="str">
        <f aca="false">IF(E292="","",IF(LEN(E292)&lt;37,"","Select a Country from the Dropdown"))</f>
        <v/>
      </c>
      <c r="L292" s="10"/>
    </row>
    <row r="293" customFormat="false" ht="15" hidden="false" customHeight="false" outlineLevel="0" collapsed="false">
      <c r="B293" s="7"/>
      <c r="C293" s="7"/>
      <c r="D293" s="7"/>
      <c r="E293" s="7" t="s">
        <v>10</v>
      </c>
      <c r="G293" s="8" t="str">
        <f aca="false">IF($A293="","",IF(A292="","Do Not Leave Any Blank Rows",IF(LEN(A293)&lt;37,"","Name must be &lt; 37 characters")))</f>
        <v/>
      </c>
      <c r="H293" s="8" t="str">
        <f aca="false">IF($A293="","",IF(LEN(B293)&lt;37,"","Address1 must be &lt; 37 characters"))</f>
        <v/>
      </c>
      <c r="I293" s="8" t="str">
        <f aca="false">IF($A293="","",IF(LEN(C293)&lt;37,"","Address2 must be &lt; 37 characters"))</f>
        <v/>
      </c>
      <c r="J293" s="8" t="str">
        <f aca="false">IF($A293="","",IF(LEN(D293)&lt;37,"","Address3 must be &lt; 37 characters"))</f>
        <v/>
      </c>
      <c r="K293" s="8" t="str">
        <f aca="false">IF(E293="","",IF(LEN(E293)&lt;37,"","Select a Country from the Dropdown"))</f>
        <v/>
      </c>
      <c r="L293" s="10"/>
    </row>
    <row r="294" customFormat="false" ht="15" hidden="false" customHeight="false" outlineLevel="0" collapsed="false">
      <c r="B294" s="7"/>
      <c r="C294" s="7"/>
      <c r="D294" s="7"/>
      <c r="E294" s="7" t="s">
        <v>10</v>
      </c>
      <c r="G294" s="8" t="str">
        <f aca="false">IF($A294="","",IF(A293="","Do Not Leave Any Blank Rows",IF(LEN(A294)&lt;37,"","Name must be &lt; 37 characters")))</f>
        <v/>
      </c>
      <c r="H294" s="8" t="str">
        <f aca="false">IF($A294="","",IF(LEN(B294)&lt;37,"","Address1 must be &lt; 37 characters"))</f>
        <v/>
      </c>
      <c r="I294" s="8" t="str">
        <f aca="false">IF($A294="","",IF(LEN(C294)&lt;37,"","Address2 must be &lt; 37 characters"))</f>
        <v/>
      </c>
      <c r="J294" s="8" t="str">
        <f aca="false">IF($A294="","",IF(LEN(D294)&lt;37,"","Address3 must be &lt; 37 characters"))</f>
        <v/>
      </c>
      <c r="K294" s="8" t="str">
        <f aca="false">IF(E294="","",IF(LEN(E294)&lt;37,"","Select a Country from the Dropdown"))</f>
        <v/>
      </c>
      <c r="L294" s="10"/>
    </row>
    <row r="295" customFormat="false" ht="15" hidden="false" customHeight="false" outlineLevel="0" collapsed="false">
      <c r="B295" s="7"/>
      <c r="C295" s="7"/>
      <c r="D295" s="7"/>
      <c r="E295" s="7" t="s">
        <v>10</v>
      </c>
      <c r="G295" s="8" t="str">
        <f aca="false">IF($A295="","",IF(A294="","Do Not Leave Any Blank Rows",IF(LEN(A295)&lt;37,"","Name must be &lt; 37 characters")))</f>
        <v/>
      </c>
      <c r="H295" s="8" t="str">
        <f aca="false">IF($A295="","",IF(LEN(B295)&lt;37,"","Address1 must be &lt; 37 characters"))</f>
        <v/>
      </c>
      <c r="I295" s="8" t="str">
        <f aca="false">IF($A295="","",IF(LEN(C295)&lt;37,"","Address2 must be &lt; 37 characters"))</f>
        <v/>
      </c>
      <c r="J295" s="8" t="str">
        <f aca="false">IF($A295="","",IF(LEN(D295)&lt;37,"","Address3 must be &lt; 37 characters"))</f>
        <v/>
      </c>
      <c r="K295" s="8" t="str">
        <f aca="false">IF(E295="","",IF(LEN(E295)&lt;37,"","Select a Country from the Dropdown"))</f>
        <v/>
      </c>
      <c r="L295" s="10"/>
    </row>
    <row r="296" customFormat="false" ht="15" hidden="false" customHeight="false" outlineLevel="0" collapsed="false">
      <c r="B296" s="7"/>
      <c r="C296" s="7"/>
      <c r="D296" s="7"/>
      <c r="E296" s="7" t="s">
        <v>10</v>
      </c>
      <c r="G296" s="8" t="str">
        <f aca="false">IF($A296="","",IF(A295="","Do Not Leave Any Blank Rows",IF(LEN(A296)&lt;37,"","Name must be &lt; 37 characters")))</f>
        <v/>
      </c>
      <c r="H296" s="8" t="str">
        <f aca="false">IF($A296="","",IF(LEN(B296)&lt;37,"","Address1 must be &lt; 37 characters"))</f>
        <v/>
      </c>
      <c r="I296" s="8" t="str">
        <f aca="false">IF($A296="","",IF(LEN(C296)&lt;37,"","Address2 must be &lt; 37 characters"))</f>
        <v/>
      </c>
      <c r="J296" s="8" t="str">
        <f aca="false">IF($A296="","",IF(LEN(D296)&lt;37,"","Address3 must be &lt; 37 characters"))</f>
        <v/>
      </c>
      <c r="K296" s="8" t="str">
        <f aca="false">IF(E296="","",IF(LEN(E296)&lt;37,"","Select a Country from the Dropdown"))</f>
        <v/>
      </c>
      <c r="L296" s="10"/>
    </row>
    <row r="297" customFormat="false" ht="15" hidden="false" customHeight="false" outlineLevel="0" collapsed="false">
      <c r="B297" s="7"/>
      <c r="C297" s="7"/>
      <c r="D297" s="7"/>
      <c r="E297" s="7" t="s">
        <v>10</v>
      </c>
      <c r="G297" s="8" t="str">
        <f aca="false">IF($A297="","",IF(A296="","Do Not Leave Any Blank Rows",IF(LEN(A297)&lt;37,"","Name must be &lt; 37 characters")))</f>
        <v/>
      </c>
      <c r="H297" s="8" t="str">
        <f aca="false">IF($A297="","",IF(LEN(B297)&lt;37,"","Address1 must be &lt; 37 characters"))</f>
        <v/>
      </c>
      <c r="I297" s="8" t="str">
        <f aca="false">IF($A297="","",IF(LEN(C297)&lt;37,"","Address2 must be &lt; 37 characters"))</f>
        <v/>
      </c>
      <c r="J297" s="8" t="str">
        <f aca="false">IF($A297="","",IF(LEN(D297)&lt;37,"","Address3 must be &lt; 37 characters"))</f>
        <v/>
      </c>
      <c r="K297" s="8" t="str">
        <f aca="false">IF(E297="","",IF(LEN(E297)&lt;37,"","Select a Country from the Dropdown"))</f>
        <v/>
      </c>
      <c r="L297" s="10"/>
    </row>
    <row r="298" customFormat="false" ht="15" hidden="false" customHeight="false" outlineLevel="0" collapsed="false">
      <c r="B298" s="7"/>
      <c r="C298" s="7"/>
      <c r="D298" s="7"/>
      <c r="E298" s="7" t="s">
        <v>10</v>
      </c>
      <c r="G298" s="8" t="str">
        <f aca="false">IF($A298="","",IF(A297="","Do Not Leave Any Blank Rows",IF(LEN(A298)&lt;37,"","Name must be &lt; 37 characters")))</f>
        <v/>
      </c>
      <c r="H298" s="8" t="str">
        <f aca="false">IF($A298="","",IF(LEN(B298)&lt;37,"","Address1 must be &lt; 37 characters"))</f>
        <v/>
      </c>
      <c r="I298" s="8" t="str">
        <f aca="false">IF($A298="","",IF(LEN(C298)&lt;37,"","Address2 must be &lt; 37 characters"))</f>
        <v/>
      </c>
      <c r="J298" s="8" t="str">
        <f aca="false">IF($A298="","",IF(LEN(D298)&lt;37,"","Address3 must be &lt; 37 characters"))</f>
        <v/>
      </c>
      <c r="K298" s="8" t="str">
        <f aca="false">IF(E298="","",IF(LEN(E298)&lt;37,"","Select a Country from the Dropdown"))</f>
        <v/>
      </c>
      <c r="L298" s="10"/>
    </row>
    <row r="299" customFormat="false" ht="15" hidden="false" customHeight="false" outlineLevel="0" collapsed="false">
      <c r="B299" s="7"/>
      <c r="C299" s="7"/>
      <c r="D299" s="7"/>
      <c r="E299" s="7" t="s">
        <v>10</v>
      </c>
      <c r="G299" s="8" t="str">
        <f aca="false">IF($A299="","",IF(A298="","Do Not Leave Any Blank Rows",IF(LEN(A299)&lt;37,"","Name must be &lt; 37 characters")))</f>
        <v/>
      </c>
      <c r="H299" s="8" t="str">
        <f aca="false">IF($A299="","",IF(LEN(B299)&lt;37,"","Address1 must be &lt; 37 characters"))</f>
        <v/>
      </c>
      <c r="I299" s="8" t="str">
        <f aca="false">IF($A299="","",IF(LEN(C299)&lt;37,"","Address2 must be &lt; 37 characters"))</f>
        <v/>
      </c>
      <c r="J299" s="8" t="str">
        <f aca="false">IF($A299="","",IF(LEN(D299)&lt;37,"","Address3 must be &lt; 37 characters"))</f>
        <v/>
      </c>
      <c r="K299" s="8" t="str">
        <f aca="false">IF(E299="","",IF(LEN(E299)&lt;37,"","Select a Country from the Dropdown"))</f>
        <v/>
      </c>
      <c r="L299" s="10"/>
    </row>
    <row r="300" customFormat="false" ht="15" hidden="false" customHeight="false" outlineLevel="0" collapsed="false">
      <c r="B300" s="7"/>
      <c r="C300" s="7"/>
      <c r="D300" s="7"/>
      <c r="E300" s="7" t="s">
        <v>10</v>
      </c>
      <c r="G300" s="8" t="str">
        <f aca="false">IF($A300="","",IF(A299="","Do Not Leave Any Blank Rows",IF(LEN(A300)&lt;37,"","Name must be &lt; 37 characters")))</f>
        <v/>
      </c>
      <c r="H300" s="8" t="str">
        <f aca="false">IF($A300="","",IF(LEN(B300)&lt;37,"","Address1 must be &lt; 37 characters"))</f>
        <v/>
      </c>
      <c r="I300" s="8" t="str">
        <f aca="false">IF($A300="","",IF(LEN(C300)&lt;37,"","Address2 must be &lt; 37 characters"))</f>
        <v/>
      </c>
      <c r="J300" s="8" t="str">
        <f aca="false">IF($A300="","",IF(LEN(D300)&lt;37,"","Address3 must be &lt; 37 characters"))</f>
        <v/>
      </c>
      <c r="K300" s="8" t="str">
        <f aca="false">IF(E300="","",IF(LEN(E300)&lt;37,"","Select a Country from the Dropdown"))</f>
        <v/>
      </c>
      <c r="L300" s="10"/>
    </row>
    <row r="301" customFormat="false" ht="15" hidden="false" customHeight="false" outlineLevel="0" collapsed="false">
      <c r="B301" s="7"/>
      <c r="C301" s="7"/>
      <c r="D301" s="7"/>
      <c r="E301" s="7" t="s">
        <v>10</v>
      </c>
      <c r="G301" s="8" t="str">
        <f aca="false">IF($A301="","",IF(A300="","Do Not Leave Any Blank Rows",IF(LEN(A301)&lt;37,"","Name must be &lt; 37 characters")))</f>
        <v/>
      </c>
      <c r="H301" s="8" t="str">
        <f aca="false">IF($A301="","",IF(LEN(B301)&lt;37,"","Address1 must be &lt; 37 characters"))</f>
        <v/>
      </c>
      <c r="I301" s="8" t="str">
        <f aca="false">IF($A301="","",IF(LEN(C301)&lt;37,"","Address2 must be &lt; 37 characters"))</f>
        <v/>
      </c>
      <c r="J301" s="8" t="str">
        <f aca="false">IF($A301="","",IF(LEN(D301)&lt;37,"","Address3 must be &lt; 37 characters"))</f>
        <v/>
      </c>
      <c r="K301" s="8" t="str">
        <f aca="false">IF(E301="","",IF(LEN(E301)&lt;37,"","Select a Country from the Dropdown"))</f>
        <v/>
      </c>
      <c r="L301" s="10"/>
    </row>
    <row r="302" customFormat="false" ht="15" hidden="false" customHeight="false" outlineLevel="0" collapsed="false">
      <c r="B302" s="7"/>
      <c r="C302" s="7"/>
      <c r="D302" s="7"/>
      <c r="E302" s="7" t="s">
        <v>10</v>
      </c>
      <c r="G302" s="8" t="str">
        <f aca="false">IF($A302="","",IF(A301="","Do Not Leave Any Blank Rows",IF(LEN(A302)&lt;37,"","Name must be &lt; 37 characters")))</f>
        <v/>
      </c>
      <c r="H302" s="8" t="str">
        <f aca="false">IF($A302="","",IF(LEN(B302)&lt;37,"","Address1 must be &lt; 37 characters"))</f>
        <v/>
      </c>
      <c r="I302" s="8" t="str">
        <f aca="false">IF($A302="","",IF(LEN(C302)&lt;37,"","Address2 must be &lt; 37 characters"))</f>
        <v/>
      </c>
      <c r="J302" s="8" t="str">
        <f aca="false">IF($A302="","",IF(LEN(D302)&lt;37,"","Address3 must be &lt; 37 characters"))</f>
        <v/>
      </c>
      <c r="K302" s="8" t="str">
        <f aca="false">IF(E302="","",IF(LEN(E302)&lt;37,"","Select a Country from the Dropdown"))</f>
        <v/>
      </c>
      <c r="L302" s="10"/>
    </row>
    <row r="303" customFormat="false" ht="15" hidden="false" customHeight="false" outlineLevel="0" collapsed="false">
      <c r="B303" s="7"/>
      <c r="C303" s="7"/>
      <c r="D303" s="7"/>
      <c r="E303" s="7" t="s">
        <v>10</v>
      </c>
      <c r="G303" s="8" t="str">
        <f aca="false">IF($A303="","",IF(A302="","Do Not Leave Any Blank Rows",IF(LEN(A303)&lt;37,"","Name must be &lt; 37 characters")))</f>
        <v/>
      </c>
      <c r="H303" s="8" t="str">
        <f aca="false">IF($A303="","",IF(LEN(B303)&lt;37,"","Address1 must be &lt; 37 characters"))</f>
        <v/>
      </c>
      <c r="I303" s="8" t="str">
        <f aca="false">IF($A303="","",IF(LEN(C303)&lt;37,"","Address2 must be &lt; 37 characters"))</f>
        <v/>
      </c>
      <c r="J303" s="8" t="str">
        <f aca="false">IF($A303="","",IF(LEN(D303)&lt;37,"","Address3 must be &lt; 37 characters"))</f>
        <v/>
      </c>
      <c r="K303" s="8" t="str">
        <f aca="false">IF(E303="","",IF(LEN(E303)&lt;37,"","Select a Country from the Dropdown"))</f>
        <v/>
      </c>
      <c r="L303" s="10"/>
    </row>
    <row r="304" customFormat="false" ht="15" hidden="false" customHeight="false" outlineLevel="0" collapsed="false">
      <c r="B304" s="7"/>
      <c r="C304" s="7"/>
      <c r="D304" s="7"/>
      <c r="E304" s="7" t="s">
        <v>10</v>
      </c>
      <c r="G304" s="8" t="str">
        <f aca="false">IF($A304="","",IF(A303="","Do Not Leave Any Blank Rows",IF(LEN(A304)&lt;37,"","Name must be &lt; 37 characters")))</f>
        <v/>
      </c>
      <c r="H304" s="8" t="str">
        <f aca="false">IF($A304="","",IF(LEN(B304)&lt;37,"","Address1 must be &lt; 37 characters"))</f>
        <v/>
      </c>
      <c r="I304" s="8" t="str">
        <f aca="false">IF($A304="","",IF(LEN(C304)&lt;37,"","Address2 must be &lt; 37 characters"))</f>
        <v/>
      </c>
      <c r="J304" s="8" t="str">
        <f aca="false">IF($A304="","",IF(LEN(D304)&lt;37,"","Address3 must be &lt; 37 characters"))</f>
        <v/>
      </c>
      <c r="K304" s="8" t="str">
        <f aca="false">IF(E304="","",IF(LEN(E304)&lt;37,"","Select a Country from the Dropdown"))</f>
        <v/>
      </c>
      <c r="L304" s="10"/>
    </row>
    <row r="305" customFormat="false" ht="15" hidden="false" customHeight="false" outlineLevel="0" collapsed="false">
      <c r="B305" s="7"/>
      <c r="C305" s="7"/>
      <c r="D305" s="7"/>
      <c r="E305" s="7" t="s">
        <v>10</v>
      </c>
      <c r="G305" s="8" t="str">
        <f aca="false">IF($A305="","",IF(A304="","Do Not Leave Any Blank Rows",IF(LEN(A305)&lt;37,"","Name must be &lt; 37 characters")))</f>
        <v/>
      </c>
      <c r="H305" s="8" t="str">
        <f aca="false">IF($A305="","",IF(LEN(B305)&lt;37,"","Address1 must be &lt; 37 characters"))</f>
        <v/>
      </c>
      <c r="I305" s="8" t="str">
        <f aca="false">IF($A305="","",IF(LEN(C305)&lt;37,"","Address2 must be &lt; 37 characters"))</f>
        <v/>
      </c>
      <c r="J305" s="8" t="str">
        <f aca="false">IF($A305="","",IF(LEN(D305)&lt;37,"","Address3 must be &lt; 37 characters"))</f>
        <v/>
      </c>
      <c r="K305" s="8" t="str">
        <f aca="false">IF(E305="","",IF(LEN(E305)&lt;37,"","Select a Country from the Dropdown"))</f>
        <v/>
      </c>
      <c r="L305" s="10"/>
    </row>
    <row r="306" customFormat="false" ht="15" hidden="false" customHeight="false" outlineLevel="0" collapsed="false">
      <c r="B306" s="7"/>
      <c r="C306" s="7"/>
      <c r="D306" s="7"/>
      <c r="E306" s="7" t="s">
        <v>10</v>
      </c>
      <c r="G306" s="8" t="str">
        <f aca="false">IF($A306="","",IF(A305="","Do Not Leave Any Blank Rows",IF(LEN(A306)&lt;37,"","Name must be &lt; 37 characters")))</f>
        <v/>
      </c>
      <c r="H306" s="8" t="str">
        <f aca="false">IF($A306="","",IF(LEN(B306)&lt;37,"","Address1 must be &lt; 37 characters"))</f>
        <v/>
      </c>
      <c r="I306" s="8" t="str">
        <f aca="false">IF($A306="","",IF(LEN(C306)&lt;37,"","Address2 must be &lt; 37 characters"))</f>
        <v/>
      </c>
      <c r="J306" s="8" t="str">
        <f aca="false">IF($A306="","",IF(LEN(D306)&lt;37,"","Address3 must be &lt; 37 characters"))</f>
        <v/>
      </c>
      <c r="K306" s="8" t="str">
        <f aca="false">IF(E306="","",IF(LEN(E306)&lt;37,"","Select a Country from the Dropdown"))</f>
        <v/>
      </c>
      <c r="L306" s="10"/>
    </row>
    <row r="307" customFormat="false" ht="15" hidden="false" customHeight="false" outlineLevel="0" collapsed="false">
      <c r="B307" s="7"/>
      <c r="C307" s="7"/>
      <c r="D307" s="7"/>
      <c r="E307" s="7" t="s">
        <v>10</v>
      </c>
      <c r="G307" s="8" t="str">
        <f aca="false">IF($A307="","",IF(A306="","Do Not Leave Any Blank Rows",IF(LEN(A307)&lt;37,"","Name must be &lt; 37 characters")))</f>
        <v/>
      </c>
      <c r="H307" s="8" t="str">
        <f aca="false">IF($A307="","",IF(LEN(B307)&lt;37,"","Address1 must be &lt; 37 characters"))</f>
        <v/>
      </c>
      <c r="I307" s="8" t="str">
        <f aca="false">IF($A307="","",IF(LEN(C307)&lt;37,"","Address2 must be &lt; 37 characters"))</f>
        <v/>
      </c>
      <c r="J307" s="8" t="str">
        <f aca="false">IF($A307="","",IF(LEN(D307)&lt;37,"","Address3 must be &lt; 37 characters"))</f>
        <v/>
      </c>
      <c r="K307" s="8" t="str">
        <f aca="false">IF(E307="","",IF(LEN(E307)&lt;37,"","Select a Country from the Dropdown"))</f>
        <v/>
      </c>
      <c r="L307" s="10"/>
    </row>
    <row r="308" customFormat="false" ht="15" hidden="false" customHeight="false" outlineLevel="0" collapsed="false">
      <c r="B308" s="7"/>
      <c r="C308" s="7"/>
      <c r="D308" s="7"/>
      <c r="E308" s="7" t="s">
        <v>10</v>
      </c>
      <c r="G308" s="8" t="str">
        <f aca="false">IF($A308="","",IF(A307="","Do Not Leave Any Blank Rows",IF(LEN(A308)&lt;37,"","Name must be &lt; 37 characters")))</f>
        <v/>
      </c>
      <c r="H308" s="8" t="str">
        <f aca="false">IF($A308="","",IF(LEN(B308)&lt;37,"","Address1 must be &lt; 37 characters"))</f>
        <v/>
      </c>
      <c r="I308" s="8" t="str">
        <f aca="false">IF($A308="","",IF(LEN(C308)&lt;37,"","Address2 must be &lt; 37 characters"))</f>
        <v/>
      </c>
      <c r="J308" s="8" t="str">
        <f aca="false">IF($A308="","",IF(LEN(D308)&lt;37,"","Address3 must be &lt; 37 characters"))</f>
        <v/>
      </c>
      <c r="K308" s="8" t="str">
        <f aca="false">IF(E308="","",IF(LEN(E308)&lt;37,"","Select a Country from the Dropdown"))</f>
        <v/>
      </c>
      <c r="L308" s="10"/>
    </row>
    <row r="309" customFormat="false" ht="15" hidden="false" customHeight="false" outlineLevel="0" collapsed="false">
      <c r="B309" s="7"/>
      <c r="C309" s="7"/>
      <c r="D309" s="7"/>
      <c r="E309" s="7" t="s">
        <v>10</v>
      </c>
      <c r="G309" s="8" t="str">
        <f aca="false">IF($A309="","",IF(A308="","Do Not Leave Any Blank Rows",IF(LEN(A309)&lt;37,"","Name must be &lt; 37 characters")))</f>
        <v/>
      </c>
      <c r="H309" s="8" t="str">
        <f aca="false">IF($A309="","",IF(LEN(B309)&lt;37,"","Address1 must be &lt; 37 characters"))</f>
        <v/>
      </c>
      <c r="I309" s="8" t="str">
        <f aca="false">IF($A309="","",IF(LEN(C309)&lt;37,"","Address2 must be &lt; 37 characters"))</f>
        <v/>
      </c>
      <c r="J309" s="8" t="str">
        <f aca="false">IF($A309="","",IF(LEN(D309)&lt;37,"","Address3 must be &lt; 37 characters"))</f>
        <v/>
      </c>
      <c r="K309" s="8" t="str">
        <f aca="false">IF(E309="","",IF(LEN(E309)&lt;37,"","Select a Country from the Dropdown"))</f>
        <v/>
      </c>
      <c r="L309" s="10"/>
    </row>
    <row r="310" customFormat="false" ht="15" hidden="false" customHeight="false" outlineLevel="0" collapsed="false">
      <c r="B310" s="7"/>
      <c r="C310" s="7"/>
      <c r="D310" s="7"/>
      <c r="E310" s="7" t="s">
        <v>10</v>
      </c>
      <c r="G310" s="8" t="str">
        <f aca="false">IF($A310="","",IF(A309="","Do Not Leave Any Blank Rows",IF(LEN(A310)&lt;37,"","Name must be &lt; 37 characters")))</f>
        <v/>
      </c>
      <c r="H310" s="8" t="str">
        <f aca="false">IF($A310="","",IF(LEN(B310)&lt;37,"","Address1 must be &lt; 37 characters"))</f>
        <v/>
      </c>
      <c r="I310" s="8" t="str">
        <f aca="false">IF($A310="","",IF(LEN(C310)&lt;37,"","Address2 must be &lt; 37 characters"))</f>
        <v/>
      </c>
      <c r="J310" s="8" t="str">
        <f aca="false">IF($A310="","",IF(LEN(D310)&lt;37,"","Address3 must be &lt; 37 characters"))</f>
        <v/>
      </c>
      <c r="K310" s="8" t="str">
        <f aca="false">IF(E310="","",IF(LEN(E310)&lt;37,"","Select a Country from the Dropdown"))</f>
        <v/>
      </c>
      <c r="L310" s="10"/>
    </row>
    <row r="311" customFormat="false" ht="15" hidden="false" customHeight="false" outlineLevel="0" collapsed="false">
      <c r="B311" s="7"/>
      <c r="C311" s="7"/>
      <c r="D311" s="7"/>
      <c r="E311" s="7" t="s">
        <v>10</v>
      </c>
      <c r="G311" s="8" t="str">
        <f aca="false">IF($A311="","",IF(A310="","Do Not Leave Any Blank Rows",IF(LEN(A311)&lt;37,"","Name must be &lt; 37 characters")))</f>
        <v/>
      </c>
      <c r="H311" s="8" t="str">
        <f aca="false">IF($A311="","",IF(LEN(B311)&lt;37,"","Address1 must be &lt; 37 characters"))</f>
        <v/>
      </c>
      <c r="I311" s="8" t="str">
        <f aca="false">IF($A311="","",IF(LEN(C311)&lt;37,"","Address2 must be &lt; 37 characters"))</f>
        <v/>
      </c>
      <c r="J311" s="8" t="str">
        <f aca="false">IF($A311="","",IF(LEN(D311)&lt;37,"","Address3 must be &lt; 37 characters"))</f>
        <v/>
      </c>
      <c r="K311" s="8" t="str">
        <f aca="false">IF(E311="","",IF(LEN(E311)&lt;37,"","Select a Country from the Dropdown"))</f>
        <v/>
      </c>
      <c r="L311" s="10"/>
    </row>
    <row r="312" customFormat="false" ht="15" hidden="false" customHeight="false" outlineLevel="0" collapsed="false">
      <c r="B312" s="7"/>
      <c r="C312" s="7"/>
      <c r="D312" s="7"/>
      <c r="E312" s="7" t="s">
        <v>10</v>
      </c>
      <c r="G312" s="8" t="str">
        <f aca="false">IF($A312="","",IF(A311="","Do Not Leave Any Blank Rows",IF(LEN(A312)&lt;37,"","Name must be &lt; 37 characters")))</f>
        <v/>
      </c>
      <c r="H312" s="8" t="str">
        <f aca="false">IF($A312="","",IF(LEN(B312)&lt;37,"","Address1 must be &lt; 37 characters"))</f>
        <v/>
      </c>
      <c r="I312" s="8" t="str">
        <f aca="false">IF($A312="","",IF(LEN(C312)&lt;37,"","Address2 must be &lt; 37 characters"))</f>
        <v/>
      </c>
      <c r="J312" s="8" t="str">
        <f aca="false">IF($A312="","",IF(LEN(D312)&lt;37,"","Address3 must be &lt; 37 characters"))</f>
        <v/>
      </c>
      <c r="K312" s="8" t="str">
        <f aca="false">IF(E312="","",IF(LEN(E312)&lt;37,"","Select a Country from the Dropdown"))</f>
        <v/>
      </c>
      <c r="L312" s="10"/>
    </row>
    <row r="313" customFormat="false" ht="15" hidden="false" customHeight="false" outlineLevel="0" collapsed="false">
      <c r="B313" s="7"/>
      <c r="C313" s="7"/>
      <c r="D313" s="7"/>
    </row>
    <row r="314" customFormat="false" ht="15" hidden="false" customHeight="false" outlineLevel="0" collapsed="false">
      <c r="B314" s="7"/>
      <c r="C314" s="7"/>
      <c r="D314" s="7"/>
    </row>
    <row r="315" customFormat="false" ht="15" hidden="false" customHeight="false" outlineLevel="0" collapsed="false">
      <c r="B315" s="7"/>
      <c r="C315" s="7"/>
      <c r="D315" s="7"/>
    </row>
    <row r="316" customFormat="false" ht="15" hidden="false" customHeight="false" outlineLevel="0" collapsed="false">
      <c r="B316" s="7"/>
      <c r="C316" s="7"/>
      <c r="D316" s="7"/>
    </row>
    <row r="317" customFormat="false" ht="15" hidden="false" customHeight="false" outlineLevel="0" collapsed="false">
      <c r="B317" s="7"/>
      <c r="C317" s="7"/>
      <c r="D317" s="7"/>
    </row>
    <row r="318" customFormat="false" ht="15" hidden="false" customHeight="false" outlineLevel="0" collapsed="false">
      <c r="B318" s="7"/>
      <c r="C318" s="7"/>
      <c r="D318" s="7"/>
    </row>
    <row r="319" customFormat="false" ht="15" hidden="false" customHeight="false" outlineLevel="0" collapsed="false">
      <c r="B319" s="7"/>
      <c r="C319" s="7"/>
      <c r="D319" s="7"/>
    </row>
    <row r="320" customFormat="false" ht="15" hidden="false" customHeight="false" outlineLevel="0" collapsed="false">
      <c r="B320" s="7"/>
      <c r="C320" s="7"/>
      <c r="D320" s="7"/>
    </row>
    <row r="321" customFormat="false" ht="15" hidden="false" customHeight="false" outlineLevel="0" collapsed="false">
      <c r="B321" s="7"/>
      <c r="C321" s="7"/>
      <c r="D321" s="7"/>
    </row>
    <row r="322" customFormat="false" ht="15" hidden="false" customHeight="false" outlineLevel="0" collapsed="false">
      <c r="B322" s="7"/>
      <c r="C322" s="7"/>
      <c r="D322" s="7"/>
    </row>
    <row r="323" customFormat="false" ht="15" hidden="false" customHeight="false" outlineLevel="0" collapsed="false">
      <c r="B323" s="7"/>
      <c r="C323" s="7"/>
      <c r="D323" s="7"/>
    </row>
    <row r="324" customFormat="false" ht="15" hidden="false" customHeight="false" outlineLevel="0" collapsed="false">
      <c r="B324" s="7"/>
      <c r="C324" s="7"/>
      <c r="D324" s="7"/>
    </row>
    <row r="325" customFormat="false" ht="15" hidden="false" customHeight="false" outlineLevel="0" collapsed="false">
      <c r="B325" s="7"/>
      <c r="C325" s="7"/>
      <c r="D325" s="7"/>
    </row>
    <row r="326" customFormat="false" ht="15" hidden="false" customHeight="false" outlineLevel="0" collapsed="false">
      <c r="B326" s="7"/>
      <c r="C326" s="7"/>
      <c r="D326" s="7"/>
    </row>
    <row r="327" customFormat="false" ht="15" hidden="false" customHeight="false" outlineLevel="0" collapsed="false">
      <c r="B327" s="7"/>
      <c r="C327" s="7"/>
      <c r="D327" s="7"/>
    </row>
    <row r="328" customFormat="false" ht="15" hidden="false" customHeight="false" outlineLevel="0" collapsed="false">
      <c r="B328" s="7"/>
      <c r="C328" s="7"/>
      <c r="D328" s="7"/>
    </row>
    <row r="329" customFormat="false" ht="15" hidden="false" customHeight="false" outlineLevel="0" collapsed="false">
      <c r="B329" s="7"/>
      <c r="C329" s="7"/>
      <c r="D329" s="7"/>
    </row>
    <row r="330" customFormat="false" ht="15" hidden="false" customHeight="false" outlineLevel="0" collapsed="false">
      <c r="B330" s="7"/>
      <c r="C330" s="7"/>
      <c r="D330" s="7"/>
    </row>
    <row r="331" customFormat="false" ht="15" hidden="false" customHeight="false" outlineLevel="0" collapsed="false">
      <c r="B331" s="7"/>
      <c r="C331" s="7"/>
      <c r="D331" s="7"/>
    </row>
    <row r="332" customFormat="false" ht="15" hidden="false" customHeight="false" outlineLevel="0" collapsed="false">
      <c r="B332" s="7"/>
      <c r="C332" s="7"/>
      <c r="D332" s="7"/>
    </row>
    <row r="333" customFormat="false" ht="15" hidden="false" customHeight="false" outlineLevel="0" collapsed="false">
      <c r="B333" s="7"/>
      <c r="C333" s="7"/>
      <c r="D333" s="7"/>
    </row>
    <row r="334" customFormat="false" ht="15" hidden="false" customHeight="false" outlineLevel="0" collapsed="false">
      <c r="B334" s="7"/>
      <c r="C334" s="7"/>
      <c r="D334" s="7"/>
    </row>
    <row r="335" customFormat="false" ht="15" hidden="false" customHeight="false" outlineLevel="0" collapsed="false">
      <c r="B335" s="7"/>
      <c r="C335" s="7"/>
      <c r="D335" s="7"/>
    </row>
    <row r="336" customFormat="false" ht="15" hidden="false" customHeight="false" outlineLevel="0" collapsed="false">
      <c r="B336" s="7"/>
      <c r="C336" s="7"/>
      <c r="D336" s="7"/>
    </row>
    <row r="337" customFormat="false" ht="15" hidden="false" customHeight="false" outlineLevel="0" collapsed="false">
      <c r="B337" s="7"/>
      <c r="C337" s="7"/>
      <c r="D337" s="7"/>
    </row>
    <row r="338" customFormat="false" ht="15" hidden="false" customHeight="false" outlineLevel="0" collapsed="false">
      <c r="B338" s="7"/>
      <c r="C338" s="7"/>
      <c r="D338" s="7"/>
    </row>
    <row r="339" customFormat="false" ht="15" hidden="false" customHeight="false" outlineLevel="0" collapsed="false">
      <c r="B339" s="7"/>
      <c r="C339" s="7"/>
      <c r="D339" s="7"/>
    </row>
    <row r="340" customFormat="false" ht="15" hidden="false" customHeight="false" outlineLevel="0" collapsed="false">
      <c r="B340" s="7"/>
      <c r="C340" s="7"/>
      <c r="D340" s="7"/>
    </row>
    <row r="341" customFormat="false" ht="15" hidden="false" customHeight="false" outlineLevel="0" collapsed="false">
      <c r="B341" s="7"/>
      <c r="C341" s="7"/>
      <c r="D341" s="7"/>
    </row>
    <row r="342" customFormat="false" ht="15" hidden="false" customHeight="false" outlineLevel="0" collapsed="false">
      <c r="B342" s="7"/>
      <c r="C342" s="7"/>
      <c r="D342" s="7"/>
    </row>
    <row r="343" customFormat="false" ht="15" hidden="false" customHeight="false" outlineLevel="0" collapsed="false">
      <c r="B343" s="7"/>
      <c r="C343" s="7"/>
      <c r="D343" s="7"/>
    </row>
    <row r="344" customFormat="false" ht="15" hidden="false" customHeight="false" outlineLevel="0" collapsed="false">
      <c r="B344" s="7"/>
      <c r="C344" s="7"/>
      <c r="D344" s="7"/>
    </row>
    <row r="345" customFormat="false" ht="15" hidden="false" customHeight="false" outlineLevel="0" collapsed="false">
      <c r="B345" s="7"/>
      <c r="C345" s="7"/>
      <c r="D345" s="7"/>
    </row>
    <row r="346" customFormat="false" ht="15" hidden="false" customHeight="false" outlineLevel="0" collapsed="false">
      <c r="B346" s="7"/>
      <c r="C346" s="7"/>
      <c r="D346" s="7"/>
    </row>
    <row r="347" customFormat="false" ht="15" hidden="false" customHeight="false" outlineLevel="0" collapsed="false">
      <c r="B347" s="7"/>
      <c r="C347" s="7"/>
      <c r="D347" s="7"/>
    </row>
    <row r="348" customFormat="false" ht="15" hidden="false" customHeight="false" outlineLevel="0" collapsed="false">
      <c r="B348" s="7"/>
      <c r="C348" s="7"/>
      <c r="D348" s="7"/>
    </row>
    <row r="349" customFormat="false" ht="15" hidden="false" customHeight="false" outlineLevel="0" collapsed="false">
      <c r="B349" s="7"/>
      <c r="C349" s="7"/>
      <c r="D349" s="7"/>
    </row>
    <row r="350" customFormat="false" ht="15" hidden="false" customHeight="false" outlineLevel="0" collapsed="false">
      <c r="B350" s="7"/>
      <c r="C350" s="7"/>
      <c r="D350" s="7"/>
    </row>
    <row r="351" customFormat="false" ht="15" hidden="false" customHeight="false" outlineLevel="0" collapsed="false">
      <c r="B351" s="7"/>
      <c r="C351" s="7"/>
      <c r="D351" s="7"/>
    </row>
    <row r="352" customFormat="false" ht="15" hidden="false" customHeight="false" outlineLevel="0" collapsed="false">
      <c r="B352" s="7"/>
      <c r="C352" s="7"/>
      <c r="D352" s="7"/>
    </row>
    <row r="353" customFormat="false" ht="15" hidden="false" customHeight="false" outlineLevel="0" collapsed="false">
      <c r="B353" s="7"/>
      <c r="C353" s="7"/>
      <c r="D353" s="7"/>
    </row>
    <row r="354" customFormat="false" ht="15" hidden="false" customHeight="false" outlineLevel="0" collapsed="false">
      <c r="B354" s="7"/>
      <c r="C354" s="7"/>
      <c r="D354" s="7"/>
    </row>
    <row r="355" customFormat="false" ht="15" hidden="false" customHeight="false" outlineLevel="0" collapsed="false">
      <c r="B355" s="7"/>
      <c r="C355" s="7"/>
      <c r="D355" s="7"/>
    </row>
    <row r="356" customFormat="false" ht="15" hidden="false" customHeight="false" outlineLevel="0" collapsed="false">
      <c r="B356" s="7"/>
      <c r="C356" s="7"/>
      <c r="D356" s="7"/>
    </row>
    <row r="357" customFormat="false" ht="15" hidden="false" customHeight="false" outlineLevel="0" collapsed="false">
      <c r="B357" s="7"/>
      <c r="C357" s="7"/>
      <c r="D357" s="7"/>
    </row>
    <row r="358" customFormat="false" ht="15" hidden="false" customHeight="false" outlineLevel="0" collapsed="false">
      <c r="B358" s="7"/>
      <c r="C358" s="7"/>
      <c r="D358" s="7"/>
    </row>
    <row r="359" customFormat="false" ht="15" hidden="false" customHeight="false" outlineLevel="0" collapsed="false">
      <c r="B359" s="7"/>
      <c r="C359" s="7"/>
      <c r="D359" s="7"/>
    </row>
    <row r="360" customFormat="false" ht="15" hidden="false" customHeight="false" outlineLevel="0" collapsed="false">
      <c r="B360" s="7"/>
      <c r="C360" s="7"/>
      <c r="D360" s="7"/>
    </row>
    <row r="361" customFormat="false" ht="15" hidden="false" customHeight="false" outlineLevel="0" collapsed="false">
      <c r="B361" s="7"/>
      <c r="C361" s="7"/>
      <c r="D361" s="7"/>
    </row>
    <row r="362" customFormat="false" ht="15" hidden="false" customHeight="false" outlineLevel="0" collapsed="false">
      <c r="B362" s="7"/>
      <c r="C362" s="7"/>
      <c r="D362" s="7"/>
    </row>
    <row r="363" customFormat="false" ht="15" hidden="false" customHeight="false" outlineLevel="0" collapsed="false">
      <c r="B363" s="7"/>
      <c r="C363" s="7"/>
      <c r="D363" s="7"/>
    </row>
    <row r="364" customFormat="false" ht="15" hidden="false" customHeight="false" outlineLevel="0" collapsed="false">
      <c r="B364" s="7"/>
      <c r="C364" s="7"/>
      <c r="D364" s="7"/>
    </row>
    <row r="365" customFormat="false" ht="15" hidden="false" customHeight="false" outlineLevel="0" collapsed="false">
      <c r="B365" s="7"/>
      <c r="C365" s="7"/>
      <c r="D365" s="7"/>
    </row>
    <row r="366" customFormat="false" ht="15" hidden="false" customHeight="false" outlineLevel="0" collapsed="false">
      <c r="B366" s="7"/>
      <c r="C366" s="7"/>
      <c r="D366" s="7"/>
    </row>
    <row r="367" customFormat="false" ht="15" hidden="false" customHeight="false" outlineLevel="0" collapsed="false">
      <c r="B367" s="7"/>
      <c r="C367" s="7"/>
      <c r="D367" s="7"/>
    </row>
    <row r="368" customFormat="false" ht="15" hidden="false" customHeight="false" outlineLevel="0" collapsed="false">
      <c r="B368" s="7"/>
      <c r="C368" s="7"/>
      <c r="D368" s="7"/>
    </row>
    <row r="369" customFormat="false" ht="15" hidden="false" customHeight="false" outlineLevel="0" collapsed="false">
      <c r="B369" s="7"/>
      <c r="C369" s="7"/>
      <c r="D369" s="7"/>
    </row>
    <row r="370" customFormat="false" ht="15" hidden="false" customHeight="false" outlineLevel="0" collapsed="false">
      <c r="B370" s="7"/>
      <c r="C370" s="7"/>
      <c r="D370" s="7"/>
    </row>
    <row r="371" customFormat="false" ht="15" hidden="false" customHeight="false" outlineLevel="0" collapsed="false">
      <c r="B371" s="7"/>
      <c r="C371" s="7"/>
      <c r="D371" s="7"/>
    </row>
    <row r="372" customFormat="false" ht="15" hidden="false" customHeight="false" outlineLevel="0" collapsed="false">
      <c r="B372" s="7"/>
      <c r="C372" s="7"/>
      <c r="D372" s="7"/>
    </row>
    <row r="373" customFormat="false" ht="15" hidden="false" customHeight="false" outlineLevel="0" collapsed="false">
      <c r="B373" s="7"/>
      <c r="C373" s="7"/>
      <c r="D373" s="7"/>
    </row>
    <row r="374" customFormat="false" ht="15" hidden="false" customHeight="false" outlineLevel="0" collapsed="false">
      <c r="B374" s="7"/>
      <c r="C374" s="7"/>
      <c r="D374" s="7"/>
    </row>
    <row r="375" customFormat="false" ht="15" hidden="false" customHeight="false" outlineLevel="0" collapsed="false">
      <c r="B375" s="7"/>
      <c r="C375" s="7"/>
      <c r="D375" s="7"/>
    </row>
    <row r="376" customFormat="false" ht="15" hidden="false" customHeight="false" outlineLevel="0" collapsed="false">
      <c r="B376" s="7"/>
      <c r="C376" s="7"/>
      <c r="D376" s="7"/>
    </row>
    <row r="377" customFormat="false" ht="15" hidden="false" customHeight="false" outlineLevel="0" collapsed="false">
      <c r="B377" s="7"/>
      <c r="C377" s="7"/>
      <c r="D377" s="7"/>
    </row>
    <row r="378" customFormat="false" ht="15" hidden="false" customHeight="false" outlineLevel="0" collapsed="false">
      <c r="B378" s="7"/>
      <c r="C378" s="7"/>
      <c r="D378" s="7"/>
    </row>
    <row r="379" customFormat="false" ht="15" hidden="false" customHeight="false" outlineLevel="0" collapsed="false">
      <c r="B379" s="7"/>
      <c r="C379" s="7"/>
      <c r="D379" s="7"/>
    </row>
    <row r="380" customFormat="false" ht="15" hidden="false" customHeight="false" outlineLevel="0" collapsed="false">
      <c r="B380" s="7"/>
      <c r="C380" s="7"/>
      <c r="D380" s="7"/>
    </row>
    <row r="381" customFormat="false" ht="15" hidden="false" customHeight="false" outlineLevel="0" collapsed="false">
      <c r="B381" s="7"/>
      <c r="C381" s="7"/>
      <c r="D381" s="7"/>
    </row>
    <row r="382" customFormat="false" ht="15" hidden="false" customHeight="false" outlineLevel="0" collapsed="false">
      <c r="B382" s="7"/>
      <c r="C382" s="7"/>
      <c r="D382" s="7"/>
    </row>
    <row r="383" customFormat="false" ht="15" hidden="false" customHeight="false" outlineLevel="0" collapsed="false">
      <c r="B383" s="7"/>
      <c r="C383" s="7"/>
      <c r="D383" s="7"/>
    </row>
    <row r="384" customFormat="false" ht="15" hidden="false" customHeight="false" outlineLevel="0" collapsed="false">
      <c r="B384" s="7"/>
      <c r="C384" s="7"/>
      <c r="D384" s="7"/>
    </row>
    <row r="385" customFormat="false" ht="15" hidden="false" customHeight="false" outlineLevel="0" collapsed="false">
      <c r="B385" s="7"/>
      <c r="C385" s="7"/>
      <c r="D385" s="7"/>
    </row>
    <row r="386" customFormat="false" ht="15" hidden="false" customHeight="false" outlineLevel="0" collapsed="false">
      <c r="B386" s="7"/>
      <c r="C386" s="7"/>
      <c r="D386" s="7"/>
    </row>
    <row r="387" customFormat="false" ht="15" hidden="false" customHeight="false" outlineLevel="0" collapsed="false">
      <c r="B387" s="7"/>
      <c r="C387" s="7"/>
      <c r="D387" s="7"/>
    </row>
    <row r="388" customFormat="false" ht="15" hidden="false" customHeight="false" outlineLevel="0" collapsed="false">
      <c r="B388" s="7"/>
      <c r="C388" s="7"/>
      <c r="D388" s="7"/>
    </row>
    <row r="389" customFormat="false" ht="15" hidden="false" customHeight="false" outlineLevel="0" collapsed="false">
      <c r="B389" s="7"/>
      <c r="C389" s="7"/>
      <c r="D389" s="7"/>
    </row>
    <row r="390" customFormat="false" ht="15" hidden="false" customHeight="false" outlineLevel="0" collapsed="false">
      <c r="B390" s="7"/>
      <c r="C390" s="7"/>
      <c r="D390" s="7"/>
    </row>
    <row r="391" customFormat="false" ht="15" hidden="false" customHeight="false" outlineLevel="0" collapsed="false">
      <c r="B391" s="7"/>
      <c r="C391" s="7"/>
      <c r="D391" s="7"/>
    </row>
    <row r="392" customFormat="false" ht="15" hidden="false" customHeight="false" outlineLevel="0" collapsed="false">
      <c r="B392" s="7"/>
      <c r="C392" s="7"/>
      <c r="D392" s="7"/>
    </row>
    <row r="393" customFormat="false" ht="15" hidden="false" customHeight="false" outlineLevel="0" collapsed="false">
      <c r="B393" s="7"/>
      <c r="C393" s="7"/>
      <c r="D393" s="7"/>
    </row>
    <row r="394" customFormat="false" ht="15" hidden="false" customHeight="false" outlineLevel="0" collapsed="false">
      <c r="B394" s="7"/>
      <c r="C394" s="7"/>
      <c r="D394" s="7"/>
    </row>
    <row r="395" customFormat="false" ht="15" hidden="false" customHeight="false" outlineLevel="0" collapsed="false">
      <c r="B395" s="7"/>
      <c r="C395" s="7"/>
      <c r="D395" s="7"/>
    </row>
    <row r="396" customFormat="false" ht="15" hidden="false" customHeight="false" outlineLevel="0" collapsed="false">
      <c r="B396" s="7"/>
      <c r="C396" s="7"/>
      <c r="D396" s="7"/>
    </row>
    <row r="397" customFormat="false" ht="15" hidden="false" customHeight="false" outlineLevel="0" collapsed="false">
      <c r="B397" s="7"/>
      <c r="C397" s="7"/>
      <c r="D397" s="7"/>
    </row>
    <row r="398" customFormat="false" ht="15" hidden="false" customHeight="false" outlineLevel="0" collapsed="false">
      <c r="B398" s="7"/>
      <c r="C398" s="7"/>
      <c r="D398" s="7"/>
    </row>
    <row r="399" customFormat="false" ht="15" hidden="false" customHeight="false" outlineLevel="0" collapsed="false">
      <c r="B399" s="7"/>
      <c r="C399" s="7"/>
      <c r="D399" s="7"/>
    </row>
    <row r="400" customFormat="false" ht="15" hidden="false" customHeight="false" outlineLevel="0" collapsed="false">
      <c r="B400" s="7"/>
      <c r="C400" s="7"/>
      <c r="D400" s="7"/>
    </row>
    <row r="401" customFormat="false" ht="15" hidden="false" customHeight="false" outlineLevel="0" collapsed="false">
      <c r="B401" s="7"/>
      <c r="C401" s="7"/>
      <c r="D401" s="7"/>
    </row>
    <row r="402" customFormat="false" ht="15" hidden="false" customHeight="false" outlineLevel="0" collapsed="false">
      <c r="B402" s="7"/>
      <c r="C402" s="7"/>
      <c r="D402" s="7"/>
    </row>
    <row r="403" customFormat="false" ht="15" hidden="false" customHeight="false" outlineLevel="0" collapsed="false">
      <c r="B403" s="7"/>
      <c r="C403" s="7"/>
      <c r="D403" s="7"/>
    </row>
    <row r="404" customFormat="false" ht="15" hidden="false" customHeight="false" outlineLevel="0" collapsed="false">
      <c r="B404" s="7"/>
      <c r="C404" s="7"/>
      <c r="D404" s="7"/>
    </row>
    <row r="405" customFormat="false" ht="15" hidden="false" customHeight="false" outlineLevel="0" collapsed="false">
      <c r="B405" s="7"/>
      <c r="C405" s="7"/>
      <c r="D405" s="7"/>
    </row>
    <row r="406" customFormat="false" ht="15" hidden="false" customHeight="false" outlineLevel="0" collapsed="false">
      <c r="B406" s="7"/>
      <c r="C406" s="7"/>
      <c r="D406" s="7"/>
    </row>
    <row r="407" customFormat="false" ht="15" hidden="false" customHeight="false" outlineLevel="0" collapsed="false">
      <c r="B407" s="7"/>
      <c r="C407" s="7"/>
      <c r="D407" s="7"/>
    </row>
    <row r="408" customFormat="false" ht="15" hidden="false" customHeight="false" outlineLevel="0" collapsed="false">
      <c r="B408" s="7"/>
      <c r="C408" s="7"/>
      <c r="D408" s="7"/>
    </row>
    <row r="409" customFormat="false" ht="15" hidden="false" customHeight="false" outlineLevel="0" collapsed="false">
      <c r="B409" s="7"/>
      <c r="C409" s="7"/>
      <c r="D409" s="7"/>
    </row>
    <row r="410" customFormat="false" ht="15" hidden="false" customHeight="false" outlineLevel="0" collapsed="false">
      <c r="B410" s="7"/>
      <c r="C410" s="7"/>
      <c r="D410" s="7"/>
    </row>
    <row r="411" customFormat="false" ht="15" hidden="false" customHeight="false" outlineLevel="0" collapsed="false">
      <c r="B411" s="7"/>
      <c r="C411" s="7"/>
      <c r="D411" s="7"/>
    </row>
    <row r="412" customFormat="false" ht="15" hidden="false" customHeight="false" outlineLevel="0" collapsed="false">
      <c r="B412" s="7"/>
      <c r="C412" s="7"/>
      <c r="D412" s="7"/>
    </row>
    <row r="413" customFormat="false" ht="15" hidden="false" customHeight="false" outlineLevel="0" collapsed="false">
      <c r="B413" s="7"/>
      <c r="C413" s="7"/>
      <c r="D413" s="7"/>
    </row>
    <row r="414" customFormat="false" ht="15" hidden="false" customHeight="false" outlineLevel="0" collapsed="false">
      <c r="B414" s="7"/>
      <c r="C414" s="7"/>
      <c r="D414" s="7"/>
    </row>
    <row r="415" customFormat="false" ht="15" hidden="false" customHeight="false" outlineLevel="0" collapsed="false">
      <c r="B415" s="7"/>
      <c r="C415" s="7"/>
      <c r="D415" s="7"/>
    </row>
    <row r="416" customFormat="false" ht="15" hidden="false" customHeight="false" outlineLevel="0" collapsed="false">
      <c r="B416" s="7"/>
      <c r="C416" s="7"/>
      <c r="D416" s="7"/>
    </row>
    <row r="417" customFormat="false" ht="15" hidden="false" customHeight="false" outlineLevel="0" collapsed="false">
      <c r="B417" s="7"/>
      <c r="C417" s="7"/>
      <c r="D417" s="7"/>
    </row>
    <row r="418" customFormat="false" ht="15" hidden="false" customHeight="false" outlineLevel="0" collapsed="false">
      <c r="B418" s="7"/>
      <c r="C418" s="7"/>
      <c r="D418" s="7"/>
    </row>
    <row r="419" customFormat="false" ht="15" hidden="false" customHeight="false" outlineLevel="0" collapsed="false">
      <c r="B419" s="7"/>
      <c r="C419" s="7"/>
      <c r="D419" s="7"/>
    </row>
    <row r="420" customFormat="false" ht="15" hidden="false" customHeight="false" outlineLevel="0" collapsed="false">
      <c r="B420" s="7"/>
      <c r="C420" s="7"/>
      <c r="D420" s="7"/>
    </row>
    <row r="421" customFormat="false" ht="15" hidden="false" customHeight="false" outlineLevel="0" collapsed="false">
      <c r="B421" s="7"/>
      <c r="C421" s="7"/>
      <c r="D421" s="7"/>
    </row>
    <row r="422" customFormat="false" ht="15" hidden="false" customHeight="false" outlineLevel="0" collapsed="false">
      <c r="B422" s="7"/>
      <c r="C422" s="7"/>
      <c r="D422" s="7"/>
    </row>
    <row r="423" customFormat="false" ht="15" hidden="false" customHeight="false" outlineLevel="0" collapsed="false">
      <c r="B423" s="7"/>
      <c r="C423" s="7"/>
      <c r="D423" s="7"/>
    </row>
    <row r="424" customFormat="false" ht="15" hidden="false" customHeight="false" outlineLevel="0" collapsed="false">
      <c r="B424" s="7"/>
      <c r="C424" s="7"/>
      <c r="D424" s="7"/>
    </row>
    <row r="425" customFormat="false" ht="15" hidden="false" customHeight="false" outlineLevel="0" collapsed="false">
      <c r="B425" s="7"/>
      <c r="C425" s="7"/>
      <c r="D425" s="7"/>
    </row>
    <row r="426" customFormat="false" ht="15" hidden="false" customHeight="false" outlineLevel="0" collapsed="false">
      <c r="B426" s="7"/>
      <c r="C426" s="7"/>
      <c r="D426" s="7"/>
    </row>
    <row r="427" customFormat="false" ht="15" hidden="false" customHeight="false" outlineLevel="0" collapsed="false">
      <c r="B427" s="7"/>
      <c r="C427" s="7"/>
      <c r="D427" s="7"/>
    </row>
    <row r="428" customFormat="false" ht="15" hidden="false" customHeight="false" outlineLevel="0" collapsed="false">
      <c r="B428" s="7"/>
      <c r="C428" s="7"/>
      <c r="D428" s="7"/>
    </row>
    <row r="429" customFormat="false" ht="15" hidden="false" customHeight="false" outlineLevel="0" collapsed="false">
      <c r="B429" s="7"/>
      <c r="C429" s="7"/>
      <c r="D429" s="7"/>
    </row>
    <row r="430" customFormat="false" ht="15" hidden="false" customHeight="false" outlineLevel="0" collapsed="false">
      <c r="B430" s="7"/>
      <c r="C430" s="7"/>
      <c r="D430" s="7"/>
    </row>
    <row r="431" customFormat="false" ht="15" hidden="false" customHeight="false" outlineLevel="0" collapsed="false">
      <c r="B431" s="7"/>
      <c r="C431" s="7"/>
      <c r="D431" s="7"/>
    </row>
    <row r="432" customFormat="false" ht="15" hidden="false" customHeight="false" outlineLevel="0" collapsed="false">
      <c r="B432" s="7"/>
      <c r="C432" s="7"/>
      <c r="D432" s="7"/>
    </row>
    <row r="433" customFormat="false" ht="15" hidden="false" customHeight="false" outlineLevel="0" collapsed="false">
      <c r="B433" s="7"/>
      <c r="C433" s="7"/>
      <c r="D433" s="7"/>
    </row>
    <row r="434" customFormat="false" ht="15" hidden="false" customHeight="false" outlineLevel="0" collapsed="false">
      <c r="B434" s="7"/>
      <c r="C434" s="7"/>
      <c r="D434" s="7"/>
    </row>
    <row r="435" customFormat="false" ht="15" hidden="false" customHeight="false" outlineLevel="0" collapsed="false">
      <c r="B435" s="7"/>
      <c r="C435" s="7"/>
      <c r="D435" s="7"/>
    </row>
    <row r="436" customFormat="false" ht="15" hidden="false" customHeight="false" outlineLevel="0" collapsed="false">
      <c r="B436" s="7"/>
      <c r="C436" s="7"/>
      <c r="D436" s="7"/>
    </row>
    <row r="437" customFormat="false" ht="15" hidden="false" customHeight="false" outlineLevel="0" collapsed="false">
      <c r="B437" s="7"/>
      <c r="C437" s="7"/>
      <c r="D437" s="7"/>
    </row>
    <row r="438" customFormat="false" ht="15" hidden="false" customHeight="false" outlineLevel="0" collapsed="false">
      <c r="B438" s="7"/>
      <c r="C438" s="7"/>
      <c r="D438" s="7"/>
    </row>
    <row r="439" customFormat="false" ht="15" hidden="false" customHeight="false" outlineLevel="0" collapsed="false">
      <c r="B439" s="7"/>
      <c r="C439" s="7"/>
      <c r="D439" s="7"/>
    </row>
    <row r="440" customFormat="false" ht="15" hidden="false" customHeight="false" outlineLevel="0" collapsed="false">
      <c r="B440" s="7"/>
      <c r="C440" s="7"/>
      <c r="D440" s="7"/>
    </row>
    <row r="441" customFormat="false" ht="15" hidden="false" customHeight="false" outlineLevel="0" collapsed="false">
      <c r="B441" s="7"/>
      <c r="C441" s="7"/>
      <c r="D441" s="7"/>
    </row>
    <row r="442" customFormat="false" ht="15" hidden="false" customHeight="false" outlineLevel="0" collapsed="false">
      <c r="B442" s="7"/>
      <c r="C442" s="7"/>
      <c r="D442" s="7"/>
    </row>
    <row r="443" customFormat="false" ht="15" hidden="false" customHeight="false" outlineLevel="0" collapsed="false">
      <c r="B443" s="7"/>
      <c r="C443" s="7"/>
      <c r="D443" s="7"/>
    </row>
    <row r="444" customFormat="false" ht="15" hidden="false" customHeight="false" outlineLevel="0" collapsed="false">
      <c r="B444" s="7"/>
      <c r="C444" s="7"/>
      <c r="D444" s="7"/>
    </row>
    <row r="445" customFormat="false" ht="15" hidden="false" customHeight="false" outlineLevel="0" collapsed="false">
      <c r="B445" s="7"/>
      <c r="C445" s="7"/>
      <c r="D445" s="7"/>
    </row>
    <row r="446" customFormat="false" ht="15" hidden="false" customHeight="false" outlineLevel="0" collapsed="false">
      <c r="B446" s="7"/>
      <c r="C446" s="7"/>
      <c r="D446" s="7"/>
    </row>
    <row r="447" customFormat="false" ht="15" hidden="false" customHeight="false" outlineLevel="0" collapsed="false">
      <c r="B447" s="7"/>
      <c r="C447" s="7"/>
      <c r="D447" s="7"/>
    </row>
    <row r="448" customFormat="false" ht="15" hidden="false" customHeight="false" outlineLevel="0" collapsed="false">
      <c r="B448" s="7"/>
      <c r="C448" s="7"/>
      <c r="D448" s="7"/>
    </row>
    <row r="449" customFormat="false" ht="15" hidden="false" customHeight="false" outlineLevel="0" collapsed="false">
      <c r="B449" s="7"/>
      <c r="C449" s="7"/>
      <c r="D449" s="7"/>
    </row>
    <row r="450" customFormat="false" ht="15" hidden="false" customHeight="false" outlineLevel="0" collapsed="false">
      <c r="B450" s="7"/>
      <c r="C450" s="7"/>
      <c r="D450" s="7"/>
    </row>
    <row r="451" customFormat="false" ht="15" hidden="false" customHeight="false" outlineLevel="0" collapsed="false">
      <c r="B451" s="7"/>
      <c r="C451" s="7"/>
      <c r="D451" s="7"/>
    </row>
    <row r="452" customFormat="false" ht="15" hidden="false" customHeight="false" outlineLevel="0" collapsed="false">
      <c r="B452" s="7"/>
      <c r="C452" s="7"/>
      <c r="D452" s="7"/>
    </row>
    <row r="453" customFormat="false" ht="15" hidden="false" customHeight="false" outlineLevel="0" collapsed="false">
      <c r="B453" s="7"/>
      <c r="C453" s="7"/>
      <c r="D453" s="7"/>
    </row>
    <row r="454" customFormat="false" ht="15" hidden="false" customHeight="false" outlineLevel="0" collapsed="false">
      <c r="B454" s="7"/>
      <c r="C454" s="7"/>
      <c r="D454" s="7"/>
    </row>
    <row r="455" customFormat="false" ht="15" hidden="false" customHeight="false" outlineLevel="0" collapsed="false">
      <c r="B455" s="7"/>
      <c r="C455" s="7"/>
      <c r="D455" s="7"/>
    </row>
    <row r="456" customFormat="false" ht="15" hidden="false" customHeight="false" outlineLevel="0" collapsed="false">
      <c r="B456" s="7"/>
      <c r="C456" s="7"/>
      <c r="D456" s="7"/>
    </row>
    <row r="457" customFormat="false" ht="15" hidden="false" customHeight="false" outlineLevel="0" collapsed="false">
      <c r="B457" s="7"/>
      <c r="C457" s="7"/>
      <c r="D457" s="7"/>
    </row>
    <row r="458" customFormat="false" ht="15" hidden="false" customHeight="false" outlineLevel="0" collapsed="false">
      <c r="B458" s="7"/>
      <c r="C458" s="7"/>
      <c r="D458" s="7"/>
    </row>
    <row r="459" customFormat="false" ht="15" hidden="false" customHeight="false" outlineLevel="0" collapsed="false">
      <c r="B459" s="7"/>
      <c r="C459" s="7"/>
      <c r="D459" s="7"/>
    </row>
    <row r="460" customFormat="false" ht="15" hidden="false" customHeight="false" outlineLevel="0" collapsed="false">
      <c r="B460" s="7"/>
      <c r="C460" s="7"/>
      <c r="D460" s="7"/>
    </row>
    <row r="461" customFormat="false" ht="15" hidden="false" customHeight="false" outlineLevel="0" collapsed="false">
      <c r="B461" s="7"/>
      <c r="C461" s="7"/>
      <c r="D461" s="7"/>
    </row>
    <row r="462" customFormat="false" ht="15" hidden="false" customHeight="false" outlineLevel="0" collapsed="false">
      <c r="B462" s="7"/>
      <c r="C462" s="7"/>
      <c r="D462" s="7"/>
    </row>
    <row r="463" customFormat="false" ht="15" hidden="false" customHeight="false" outlineLevel="0" collapsed="false">
      <c r="B463" s="7"/>
      <c r="C463" s="7"/>
      <c r="D463" s="7"/>
    </row>
    <row r="464" customFormat="false" ht="15" hidden="false" customHeight="false" outlineLevel="0" collapsed="false">
      <c r="B464" s="7"/>
      <c r="C464" s="7"/>
      <c r="D464" s="7"/>
    </row>
    <row r="465" customFormat="false" ht="15" hidden="false" customHeight="false" outlineLevel="0" collapsed="false">
      <c r="B465" s="7"/>
      <c r="C465" s="7"/>
      <c r="D465" s="7"/>
    </row>
    <row r="466" customFormat="false" ht="15" hidden="false" customHeight="false" outlineLevel="0" collapsed="false">
      <c r="B466" s="7"/>
      <c r="C466" s="7"/>
      <c r="D466" s="7"/>
    </row>
    <row r="467" customFormat="false" ht="15" hidden="false" customHeight="false" outlineLevel="0" collapsed="false">
      <c r="B467" s="7"/>
      <c r="C467" s="7"/>
      <c r="D467" s="7"/>
    </row>
    <row r="468" customFormat="false" ht="15" hidden="false" customHeight="false" outlineLevel="0" collapsed="false">
      <c r="B468" s="7"/>
      <c r="C468" s="7"/>
      <c r="D468" s="7"/>
    </row>
    <row r="469" customFormat="false" ht="15" hidden="false" customHeight="false" outlineLevel="0" collapsed="false">
      <c r="B469" s="7"/>
      <c r="C469" s="7"/>
      <c r="D469" s="7"/>
    </row>
    <row r="470" customFormat="false" ht="15" hidden="false" customHeight="false" outlineLevel="0" collapsed="false">
      <c r="B470" s="7"/>
      <c r="C470" s="7"/>
      <c r="D470" s="7"/>
    </row>
    <row r="471" customFormat="false" ht="15" hidden="false" customHeight="false" outlineLevel="0" collapsed="false">
      <c r="B471" s="7"/>
      <c r="C471" s="7"/>
      <c r="D471" s="7"/>
    </row>
    <row r="472" customFormat="false" ht="15" hidden="false" customHeight="false" outlineLevel="0" collapsed="false">
      <c r="B472" s="7"/>
      <c r="C472" s="7"/>
      <c r="D472" s="7"/>
    </row>
    <row r="473" customFormat="false" ht="15" hidden="false" customHeight="false" outlineLevel="0" collapsed="false">
      <c r="B473" s="7"/>
      <c r="C473" s="7"/>
      <c r="D473" s="7"/>
    </row>
    <row r="474" customFormat="false" ht="15" hidden="false" customHeight="false" outlineLevel="0" collapsed="false">
      <c r="B474" s="7"/>
      <c r="C474" s="7"/>
      <c r="D474" s="7"/>
    </row>
    <row r="475" customFormat="false" ht="15" hidden="false" customHeight="false" outlineLevel="0" collapsed="false">
      <c r="B475" s="7"/>
      <c r="C475" s="7"/>
      <c r="D475" s="7"/>
    </row>
    <row r="476" customFormat="false" ht="15" hidden="false" customHeight="false" outlineLevel="0" collapsed="false">
      <c r="B476" s="7"/>
      <c r="C476" s="7"/>
      <c r="D476" s="7"/>
    </row>
    <row r="477" customFormat="false" ht="15" hidden="false" customHeight="false" outlineLevel="0" collapsed="false">
      <c r="B477" s="7"/>
      <c r="C477" s="7"/>
      <c r="D477" s="7"/>
    </row>
    <row r="478" customFormat="false" ht="15" hidden="false" customHeight="false" outlineLevel="0" collapsed="false">
      <c r="B478" s="7"/>
      <c r="C478" s="7"/>
      <c r="D478" s="7"/>
    </row>
    <row r="479" customFormat="false" ht="15" hidden="false" customHeight="false" outlineLevel="0" collapsed="false">
      <c r="B479" s="7"/>
      <c r="C479" s="7"/>
      <c r="D479" s="7"/>
    </row>
    <row r="480" customFormat="false" ht="15" hidden="false" customHeight="false" outlineLevel="0" collapsed="false">
      <c r="B480" s="7"/>
      <c r="C480" s="7"/>
      <c r="D480" s="7"/>
    </row>
    <row r="481" customFormat="false" ht="15" hidden="false" customHeight="false" outlineLevel="0" collapsed="false">
      <c r="B481" s="7"/>
      <c r="C481" s="7"/>
      <c r="D481" s="7"/>
    </row>
    <row r="482" customFormat="false" ht="15" hidden="false" customHeight="false" outlineLevel="0" collapsed="false">
      <c r="B482" s="7"/>
      <c r="C482" s="7"/>
      <c r="D482" s="7"/>
    </row>
    <row r="483" customFormat="false" ht="15" hidden="false" customHeight="false" outlineLevel="0" collapsed="false">
      <c r="B483" s="7"/>
      <c r="C483" s="7"/>
      <c r="D483" s="7"/>
    </row>
    <row r="484" customFormat="false" ht="15" hidden="false" customHeight="false" outlineLevel="0" collapsed="false">
      <c r="B484" s="7"/>
      <c r="C484" s="7"/>
      <c r="D484" s="7"/>
    </row>
    <row r="485" customFormat="false" ht="15" hidden="false" customHeight="false" outlineLevel="0" collapsed="false">
      <c r="B485" s="7"/>
      <c r="C485" s="7"/>
      <c r="D485" s="7"/>
    </row>
    <row r="486" customFormat="false" ht="15" hidden="false" customHeight="false" outlineLevel="0" collapsed="false">
      <c r="B486" s="7"/>
      <c r="C486" s="7"/>
      <c r="D486" s="7"/>
    </row>
    <row r="487" customFormat="false" ht="15" hidden="false" customHeight="false" outlineLevel="0" collapsed="false">
      <c r="B487" s="7"/>
      <c r="C487" s="7"/>
      <c r="D487" s="7"/>
    </row>
    <row r="488" customFormat="false" ht="15" hidden="false" customHeight="false" outlineLevel="0" collapsed="false">
      <c r="B488" s="7"/>
      <c r="C488" s="7"/>
      <c r="D488" s="7"/>
    </row>
    <row r="489" customFormat="false" ht="15" hidden="false" customHeight="false" outlineLevel="0" collapsed="false">
      <c r="B489" s="7"/>
      <c r="C489" s="7"/>
      <c r="D489" s="7"/>
    </row>
    <row r="490" customFormat="false" ht="15" hidden="false" customHeight="false" outlineLevel="0" collapsed="false">
      <c r="B490" s="7"/>
      <c r="C490" s="7"/>
      <c r="D490" s="7"/>
    </row>
    <row r="491" customFormat="false" ht="15" hidden="false" customHeight="false" outlineLevel="0" collapsed="false">
      <c r="B491" s="7"/>
      <c r="C491" s="7"/>
      <c r="D491" s="7"/>
    </row>
    <row r="492" customFormat="false" ht="15" hidden="false" customHeight="false" outlineLevel="0" collapsed="false">
      <c r="B492" s="7"/>
      <c r="C492" s="7"/>
      <c r="D492" s="7"/>
    </row>
    <row r="493" customFormat="false" ht="15" hidden="false" customHeight="false" outlineLevel="0" collapsed="false">
      <c r="B493" s="7"/>
      <c r="C493" s="7"/>
      <c r="D493" s="7"/>
    </row>
    <row r="494" customFormat="false" ht="15" hidden="false" customHeight="false" outlineLevel="0" collapsed="false">
      <c r="B494" s="7"/>
      <c r="C494" s="7"/>
      <c r="D494" s="7"/>
    </row>
    <row r="495" customFormat="false" ht="15" hidden="false" customHeight="false" outlineLevel="0" collapsed="false">
      <c r="B495" s="7"/>
      <c r="C495" s="7"/>
      <c r="D495" s="7"/>
    </row>
    <row r="496" customFormat="false" ht="15" hidden="false" customHeight="false" outlineLevel="0" collapsed="false">
      <c r="B496" s="7"/>
      <c r="C496" s="7"/>
      <c r="D496" s="7"/>
    </row>
    <row r="497" customFormat="false" ht="15" hidden="false" customHeight="false" outlineLevel="0" collapsed="false">
      <c r="B497" s="7"/>
      <c r="C497" s="7"/>
      <c r="D497" s="7"/>
    </row>
    <row r="498" customFormat="false" ht="15" hidden="false" customHeight="false" outlineLevel="0" collapsed="false">
      <c r="B498" s="7"/>
      <c r="C498" s="7"/>
      <c r="D498" s="7"/>
    </row>
    <row r="499" customFormat="false" ht="15" hidden="false" customHeight="false" outlineLevel="0" collapsed="false">
      <c r="B499" s="7"/>
      <c r="C499" s="7"/>
      <c r="D499" s="7"/>
    </row>
    <row r="500" customFormat="false" ht="15" hidden="false" customHeight="false" outlineLevel="0" collapsed="false">
      <c r="B500" s="7"/>
      <c r="C500" s="7"/>
      <c r="D500" s="7"/>
    </row>
    <row r="501" customFormat="false" ht="15" hidden="false" customHeight="false" outlineLevel="0" collapsed="false">
      <c r="B501" s="7"/>
      <c r="C501" s="7"/>
      <c r="D501" s="7"/>
    </row>
    <row r="502" customFormat="false" ht="15" hidden="false" customHeight="false" outlineLevel="0" collapsed="false">
      <c r="B502" s="7"/>
      <c r="C502" s="7"/>
      <c r="D502" s="7"/>
    </row>
    <row r="503" customFormat="false" ht="15" hidden="false" customHeight="false" outlineLevel="0" collapsed="false">
      <c r="B503" s="7"/>
      <c r="C503" s="7"/>
      <c r="D503" s="7"/>
    </row>
    <row r="504" customFormat="false" ht="15" hidden="false" customHeight="false" outlineLevel="0" collapsed="false">
      <c r="B504" s="7"/>
      <c r="C504" s="7"/>
      <c r="D504" s="7"/>
    </row>
    <row r="505" customFormat="false" ht="15" hidden="false" customHeight="false" outlineLevel="0" collapsed="false">
      <c r="B505" s="7"/>
      <c r="C505" s="7"/>
      <c r="D505" s="7"/>
    </row>
    <row r="506" customFormat="false" ht="15" hidden="false" customHeight="false" outlineLevel="0" collapsed="false">
      <c r="B506" s="7"/>
      <c r="C506" s="7"/>
      <c r="D506" s="7"/>
    </row>
    <row r="507" customFormat="false" ht="15" hidden="false" customHeight="false" outlineLevel="0" collapsed="false">
      <c r="B507" s="7"/>
      <c r="C507" s="7"/>
      <c r="D507" s="7"/>
    </row>
    <row r="508" customFormat="false" ht="15" hidden="false" customHeight="false" outlineLevel="0" collapsed="false">
      <c r="B508" s="7"/>
      <c r="C508" s="7"/>
      <c r="D508" s="7"/>
    </row>
    <row r="509" customFormat="false" ht="15" hidden="false" customHeight="false" outlineLevel="0" collapsed="false">
      <c r="B509" s="7"/>
      <c r="C509" s="7"/>
      <c r="D509" s="7"/>
    </row>
    <row r="510" customFormat="false" ht="15" hidden="false" customHeight="false" outlineLevel="0" collapsed="false">
      <c r="B510" s="7"/>
      <c r="C510" s="7"/>
      <c r="D510" s="7"/>
    </row>
    <row r="511" customFormat="false" ht="15" hidden="false" customHeight="false" outlineLevel="0" collapsed="false">
      <c r="B511" s="7"/>
      <c r="C511" s="7"/>
      <c r="D511" s="7"/>
    </row>
    <row r="512" customFormat="false" ht="15" hidden="false" customHeight="false" outlineLevel="0" collapsed="false">
      <c r="B512" s="7"/>
      <c r="C512" s="7"/>
      <c r="D512" s="7"/>
    </row>
    <row r="513" customFormat="false" ht="15" hidden="false" customHeight="false" outlineLevel="0" collapsed="false">
      <c r="B513" s="7"/>
      <c r="C513" s="7"/>
      <c r="D513" s="7"/>
    </row>
    <row r="514" customFormat="false" ht="15" hidden="false" customHeight="false" outlineLevel="0" collapsed="false">
      <c r="B514" s="7"/>
      <c r="C514" s="7"/>
      <c r="D514" s="7"/>
    </row>
    <row r="515" customFormat="false" ht="15" hidden="false" customHeight="false" outlineLevel="0" collapsed="false">
      <c r="B515" s="7"/>
      <c r="C515" s="7"/>
      <c r="D515" s="7"/>
    </row>
    <row r="516" customFormat="false" ht="15" hidden="false" customHeight="false" outlineLevel="0" collapsed="false">
      <c r="B516" s="7"/>
      <c r="C516" s="7"/>
      <c r="D516" s="7"/>
    </row>
    <row r="517" customFormat="false" ht="15" hidden="false" customHeight="false" outlineLevel="0" collapsed="false">
      <c r="B517" s="7"/>
      <c r="C517" s="7"/>
      <c r="D517" s="7"/>
    </row>
    <row r="518" customFormat="false" ht="15" hidden="false" customHeight="false" outlineLevel="0" collapsed="false">
      <c r="B518" s="7"/>
      <c r="C518" s="7"/>
      <c r="D518" s="7"/>
    </row>
    <row r="519" customFormat="false" ht="15" hidden="false" customHeight="false" outlineLevel="0" collapsed="false">
      <c r="B519" s="7"/>
      <c r="C519" s="7"/>
      <c r="D519" s="7"/>
    </row>
    <row r="520" customFormat="false" ht="15" hidden="false" customHeight="false" outlineLevel="0" collapsed="false">
      <c r="B520" s="7"/>
      <c r="C520" s="7"/>
      <c r="D520" s="7"/>
    </row>
    <row r="521" customFormat="false" ht="15" hidden="false" customHeight="false" outlineLevel="0" collapsed="false">
      <c r="B521" s="7"/>
      <c r="C521" s="7"/>
      <c r="D521" s="7"/>
    </row>
    <row r="522" customFormat="false" ht="15" hidden="false" customHeight="false" outlineLevel="0" collapsed="false">
      <c r="B522" s="7"/>
      <c r="C522" s="7"/>
      <c r="D522" s="7"/>
    </row>
    <row r="523" customFormat="false" ht="15" hidden="false" customHeight="false" outlineLevel="0" collapsed="false">
      <c r="B523" s="7"/>
      <c r="C523" s="7"/>
      <c r="D523" s="7"/>
    </row>
    <row r="524" customFormat="false" ht="15" hidden="false" customHeight="false" outlineLevel="0" collapsed="false">
      <c r="B524" s="7"/>
      <c r="C524" s="7"/>
      <c r="D524" s="7"/>
    </row>
    <row r="525" customFormat="false" ht="15" hidden="false" customHeight="false" outlineLevel="0" collapsed="false">
      <c r="B525" s="7"/>
      <c r="C525" s="7"/>
      <c r="D525" s="7"/>
    </row>
    <row r="526" customFormat="false" ht="15" hidden="false" customHeight="false" outlineLevel="0" collapsed="false">
      <c r="B526" s="7"/>
      <c r="C526" s="7"/>
      <c r="D526" s="7"/>
    </row>
    <row r="527" customFormat="false" ht="15" hidden="false" customHeight="false" outlineLevel="0" collapsed="false">
      <c r="B527" s="7"/>
      <c r="C527" s="7"/>
      <c r="D527" s="7"/>
    </row>
    <row r="528" customFormat="false" ht="15" hidden="false" customHeight="false" outlineLevel="0" collapsed="false">
      <c r="B528" s="7"/>
      <c r="C528" s="7"/>
      <c r="D528" s="7"/>
    </row>
    <row r="529" customFormat="false" ht="15" hidden="false" customHeight="false" outlineLevel="0" collapsed="false">
      <c r="B529" s="7"/>
      <c r="C529" s="7"/>
      <c r="D529" s="7"/>
    </row>
    <row r="530" customFormat="false" ht="15" hidden="false" customHeight="false" outlineLevel="0" collapsed="false">
      <c r="B530" s="7"/>
      <c r="C530" s="7"/>
      <c r="D530" s="7"/>
    </row>
    <row r="531" customFormat="false" ht="15" hidden="false" customHeight="false" outlineLevel="0" collapsed="false">
      <c r="B531" s="7"/>
      <c r="C531" s="7"/>
      <c r="D531" s="7"/>
    </row>
    <row r="532" customFormat="false" ht="15" hidden="false" customHeight="false" outlineLevel="0" collapsed="false">
      <c r="B532" s="7"/>
      <c r="C532" s="7"/>
      <c r="D532" s="7"/>
    </row>
    <row r="533" customFormat="false" ht="15" hidden="false" customHeight="false" outlineLevel="0" collapsed="false">
      <c r="B533" s="7"/>
      <c r="C533" s="7"/>
      <c r="D533" s="7"/>
    </row>
    <row r="534" customFormat="false" ht="15" hidden="false" customHeight="false" outlineLevel="0" collapsed="false">
      <c r="B534" s="7"/>
      <c r="C534" s="7"/>
      <c r="D534" s="7"/>
    </row>
    <row r="535" customFormat="false" ht="15" hidden="false" customHeight="false" outlineLevel="0" collapsed="false">
      <c r="B535" s="7"/>
      <c r="C535" s="7"/>
      <c r="D535" s="7"/>
    </row>
    <row r="536" customFormat="false" ht="15" hidden="false" customHeight="false" outlineLevel="0" collapsed="false">
      <c r="B536" s="7"/>
      <c r="C536" s="7"/>
      <c r="D536" s="7"/>
    </row>
    <row r="537" customFormat="false" ht="15" hidden="false" customHeight="false" outlineLevel="0" collapsed="false">
      <c r="B537" s="7"/>
      <c r="C537" s="7"/>
      <c r="D537" s="7"/>
    </row>
    <row r="538" customFormat="false" ht="15" hidden="false" customHeight="false" outlineLevel="0" collapsed="false">
      <c r="B538" s="7"/>
      <c r="C538" s="7"/>
      <c r="D538" s="7"/>
    </row>
    <row r="539" customFormat="false" ht="15" hidden="false" customHeight="false" outlineLevel="0" collapsed="false">
      <c r="B539" s="7"/>
      <c r="C539" s="7"/>
      <c r="D539" s="7"/>
    </row>
    <row r="540" customFormat="false" ht="15" hidden="false" customHeight="false" outlineLevel="0" collapsed="false">
      <c r="B540" s="7"/>
      <c r="C540" s="7"/>
      <c r="D540" s="7"/>
    </row>
    <row r="541" customFormat="false" ht="15" hidden="false" customHeight="false" outlineLevel="0" collapsed="false">
      <c r="B541" s="7"/>
      <c r="C541" s="7"/>
      <c r="D541" s="7"/>
    </row>
    <row r="542" customFormat="false" ht="15" hidden="false" customHeight="false" outlineLevel="0" collapsed="false">
      <c r="B542" s="7"/>
      <c r="C542" s="7"/>
      <c r="D542" s="7"/>
    </row>
    <row r="543" customFormat="false" ht="15" hidden="false" customHeight="false" outlineLevel="0" collapsed="false">
      <c r="B543" s="7"/>
      <c r="C543" s="7"/>
      <c r="D543" s="7"/>
    </row>
    <row r="544" customFormat="false" ht="15" hidden="false" customHeight="false" outlineLevel="0" collapsed="false">
      <c r="B544" s="7"/>
      <c r="C544" s="7"/>
      <c r="D544" s="7"/>
    </row>
    <row r="545" customFormat="false" ht="15" hidden="false" customHeight="false" outlineLevel="0" collapsed="false">
      <c r="B545" s="7"/>
      <c r="C545" s="7"/>
      <c r="D545" s="7"/>
    </row>
    <row r="546" customFormat="false" ht="15" hidden="false" customHeight="false" outlineLevel="0" collapsed="false">
      <c r="B546" s="7"/>
      <c r="C546" s="7"/>
      <c r="D546" s="7"/>
    </row>
    <row r="547" customFormat="false" ht="15" hidden="false" customHeight="false" outlineLevel="0" collapsed="false">
      <c r="B547" s="7"/>
      <c r="C547" s="7"/>
      <c r="D547" s="7"/>
    </row>
    <row r="548" customFormat="false" ht="15" hidden="false" customHeight="false" outlineLevel="0" collapsed="false">
      <c r="B548" s="7"/>
      <c r="C548" s="7"/>
      <c r="D548" s="7"/>
    </row>
    <row r="549" customFormat="false" ht="15" hidden="false" customHeight="false" outlineLevel="0" collapsed="false">
      <c r="B549" s="7"/>
      <c r="C549" s="7"/>
      <c r="D549" s="7"/>
    </row>
    <row r="550" customFormat="false" ht="15" hidden="false" customHeight="false" outlineLevel="0" collapsed="false">
      <c r="B550" s="7"/>
      <c r="C550" s="7"/>
      <c r="D550" s="7"/>
    </row>
    <row r="551" customFormat="false" ht="15" hidden="false" customHeight="false" outlineLevel="0" collapsed="false">
      <c r="B551" s="7"/>
      <c r="C551" s="7"/>
      <c r="D551" s="7"/>
    </row>
    <row r="552" customFormat="false" ht="15" hidden="false" customHeight="false" outlineLevel="0" collapsed="false">
      <c r="B552" s="7"/>
      <c r="C552" s="7"/>
      <c r="D552" s="7"/>
    </row>
    <row r="553" customFormat="false" ht="15" hidden="false" customHeight="false" outlineLevel="0" collapsed="false">
      <c r="B553" s="7"/>
      <c r="C553" s="7"/>
      <c r="D553" s="7"/>
    </row>
    <row r="554" customFormat="false" ht="15" hidden="false" customHeight="false" outlineLevel="0" collapsed="false">
      <c r="B554" s="7"/>
      <c r="C554" s="7"/>
      <c r="D554" s="7"/>
    </row>
    <row r="555" customFormat="false" ht="15" hidden="false" customHeight="false" outlineLevel="0" collapsed="false">
      <c r="B555" s="7"/>
      <c r="C555" s="7"/>
      <c r="D555" s="7"/>
    </row>
    <row r="556" customFormat="false" ht="15" hidden="false" customHeight="false" outlineLevel="0" collapsed="false">
      <c r="B556" s="7"/>
      <c r="C556" s="7"/>
      <c r="D556" s="7"/>
    </row>
    <row r="557" customFormat="false" ht="15" hidden="false" customHeight="false" outlineLevel="0" collapsed="false">
      <c r="B557" s="7"/>
      <c r="C557" s="7"/>
      <c r="D557" s="7"/>
    </row>
    <row r="558" customFormat="false" ht="15" hidden="false" customHeight="false" outlineLevel="0" collapsed="false">
      <c r="B558" s="7"/>
      <c r="C558" s="7"/>
      <c r="D558" s="7"/>
    </row>
    <row r="559" customFormat="false" ht="15" hidden="false" customHeight="false" outlineLevel="0" collapsed="false">
      <c r="B559" s="7"/>
      <c r="C559" s="7"/>
      <c r="D559" s="7"/>
    </row>
    <row r="560" customFormat="false" ht="15" hidden="false" customHeight="false" outlineLevel="0" collapsed="false">
      <c r="B560" s="7"/>
      <c r="C560" s="7"/>
      <c r="D560" s="7"/>
    </row>
    <row r="561" customFormat="false" ht="15" hidden="false" customHeight="false" outlineLevel="0" collapsed="false">
      <c r="B561" s="7"/>
      <c r="C561" s="7"/>
      <c r="D561" s="7"/>
    </row>
    <row r="562" customFormat="false" ht="15" hidden="false" customHeight="false" outlineLevel="0" collapsed="false">
      <c r="B562" s="7"/>
      <c r="C562" s="7"/>
      <c r="D562" s="7"/>
    </row>
    <row r="563" customFormat="false" ht="15" hidden="false" customHeight="false" outlineLevel="0" collapsed="false">
      <c r="B563" s="7"/>
      <c r="C563" s="7"/>
      <c r="D563" s="7"/>
    </row>
    <row r="564" customFormat="false" ht="15" hidden="false" customHeight="false" outlineLevel="0" collapsed="false">
      <c r="B564" s="7"/>
      <c r="C564" s="7"/>
      <c r="D564" s="7"/>
    </row>
    <row r="565" customFormat="false" ht="15" hidden="false" customHeight="false" outlineLevel="0" collapsed="false">
      <c r="B565" s="7"/>
      <c r="C565" s="7"/>
      <c r="D565" s="7"/>
    </row>
    <row r="566" customFormat="false" ht="15" hidden="false" customHeight="false" outlineLevel="0" collapsed="false">
      <c r="B566" s="7"/>
      <c r="C566" s="7"/>
      <c r="D566" s="7"/>
    </row>
    <row r="567" customFormat="false" ht="15" hidden="false" customHeight="false" outlineLevel="0" collapsed="false">
      <c r="B567" s="7"/>
      <c r="C567" s="7"/>
      <c r="D567" s="7"/>
    </row>
    <row r="568" customFormat="false" ht="15" hidden="false" customHeight="false" outlineLevel="0" collapsed="false">
      <c r="B568" s="7"/>
      <c r="C568" s="7"/>
      <c r="D568" s="7"/>
    </row>
    <row r="569" customFormat="false" ht="15" hidden="false" customHeight="false" outlineLevel="0" collapsed="false">
      <c r="B569" s="7"/>
      <c r="C569" s="7"/>
      <c r="D569" s="7"/>
    </row>
    <row r="570" customFormat="false" ht="15" hidden="false" customHeight="false" outlineLevel="0" collapsed="false">
      <c r="B570" s="7"/>
      <c r="C570" s="7"/>
      <c r="D570" s="7"/>
    </row>
    <row r="571" customFormat="false" ht="15" hidden="false" customHeight="false" outlineLevel="0" collapsed="false">
      <c r="B571" s="7"/>
      <c r="C571" s="7"/>
      <c r="D571" s="7"/>
    </row>
    <row r="572" customFormat="false" ht="15" hidden="false" customHeight="false" outlineLevel="0" collapsed="false">
      <c r="B572" s="7"/>
      <c r="C572" s="7"/>
      <c r="D572" s="7"/>
    </row>
    <row r="573" customFormat="false" ht="15" hidden="false" customHeight="false" outlineLevel="0" collapsed="false">
      <c r="B573" s="7"/>
      <c r="C573" s="7"/>
      <c r="D573" s="7"/>
    </row>
    <row r="574" customFormat="false" ht="15" hidden="false" customHeight="false" outlineLevel="0" collapsed="false">
      <c r="B574" s="7"/>
      <c r="C574" s="7"/>
      <c r="D574" s="7"/>
    </row>
    <row r="575" customFormat="false" ht="15" hidden="false" customHeight="false" outlineLevel="0" collapsed="false">
      <c r="B575" s="7"/>
      <c r="C575" s="7"/>
      <c r="D575" s="7"/>
    </row>
    <row r="576" customFormat="false" ht="15" hidden="false" customHeight="false" outlineLevel="0" collapsed="false">
      <c r="B576" s="7"/>
      <c r="C576" s="7"/>
      <c r="D576" s="7"/>
    </row>
    <row r="577" customFormat="false" ht="15" hidden="false" customHeight="false" outlineLevel="0" collapsed="false">
      <c r="B577" s="7"/>
      <c r="C577" s="7"/>
      <c r="D577" s="7"/>
    </row>
    <row r="578" customFormat="false" ht="15" hidden="false" customHeight="false" outlineLevel="0" collapsed="false">
      <c r="B578" s="7"/>
      <c r="C578" s="7"/>
      <c r="D578" s="7"/>
    </row>
    <row r="579" customFormat="false" ht="15" hidden="false" customHeight="false" outlineLevel="0" collapsed="false">
      <c r="B579" s="7"/>
      <c r="C579" s="7"/>
      <c r="D579" s="7"/>
    </row>
    <row r="580" customFormat="false" ht="15" hidden="false" customHeight="false" outlineLevel="0" collapsed="false">
      <c r="B580" s="7"/>
      <c r="C580" s="7"/>
      <c r="D580" s="7"/>
    </row>
    <row r="581" customFormat="false" ht="15" hidden="false" customHeight="false" outlineLevel="0" collapsed="false">
      <c r="B581" s="7"/>
      <c r="C581" s="7"/>
      <c r="D581" s="7"/>
    </row>
    <row r="582" customFormat="false" ht="15" hidden="false" customHeight="false" outlineLevel="0" collapsed="false">
      <c r="B582" s="7"/>
      <c r="C582" s="7"/>
      <c r="D582" s="7"/>
    </row>
    <row r="583" customFormat="false" ht="15" hidden="false" customHeight="false" outlineLevel="0" collapsed="false">
      <c r="B583" s="7"/>
      <c r="C583" s="7"/>
      <c r="D583" s="7"/>
    </row>
    <row r="584" customFormat="false" ht="15" hidden="false" customHeight="false" outlineLevel="0" collapsed="false">
      <c r="B584" s="7"/>
      <c r="C584" s="7"/>
      <c r="D584" s="7"/>
    </row>
    <row r="585" customFormat="false" ht="15" hidden="false" customHeight="false" outlineLevel="0" collapsed="false">
      <c r="B585" s="7"/>
      <c r="C585" s="7"/>
      <c r="D585" s="7"/>
    </row>
    <row r="586" customFormat="false" ht="15" hidden="false" customHeight="false" outlineLevel="0" collapsed="false">
      <c r="B586" s="7"/>
      <c r="C586" s="7"/>
      <c r="D586" s="7"/>
    </row>
    <row r="587" customFormat="false" ht="15" hidden="false" customHeight="false" outlineLevel="0" collapsed="false">
      <c r="B587" s="7"/>
      <c r="C587" s="7"/>
      <c r="D587" s="7"/>
    </row>
    <row r="588" customFormat="false" ht="15" hidden="false" customHeight="false" outlineLevel="0" collapsed="false">
      <c r="B588" s="7"/>
      <c r="C588" s="7"/>
      <c r="D588" s="7"/>
    </row>
    <row r="589" customFormat="false" ht="15" hidden="false" customHeight="false" outlineLevel="0" collapsed="false">
      <c r="B589" s="7"/>
      <c r="C589" s="7"/>
      <c r="D589" s="7"/>
    </row>
    <row r="590" customFormat="false" ht="15" hidden="false" customHeight="false" outlineLevel="0" collapsed="false">
      <c r="B590" s="7"/>
      <c r="C590" s="7"/>
      <c r="D590" s="7"/>
    </row>
    <row r="591" customFormat="false" ht="15" hidden="false" customHeight="false" outlineLevel="0" collapsed="false">
      <c r="B591" s="7"/>
      <c r="C591" s="7"/>
      <c r="D591" s="7"/>
    </row>
    <row r="592" customFormat="false" ht="15" hidden="false" customHeight="false" outlineLevel="0" collapsed="false">
      <c r="B592" s="7"/>
      <c r="C592" s="7"/>
      <c r="D592" s="7"/>
    </row>
    <row r="593" customFormat="false" ht="15" hidden="false" customHeight="false" outlineLevel="0" collapsed="false">
      <c r="B593" s="7"/>
      <c r="C593" s="7"/>
      <c r="D593" s="7"/>
    </row>
    <row r="594" customFormat="false" ht="15" hidden="false" customHeight="false" outlineLevel="0" collapsed="false">
      <c r="B594" s="7"/>
      <c r="C594" s="7"/>
      <c r="D594" s="7"/>
    </row>
    <row r="595" customFormat="false" ht="15" hidden="false" customHeight="false" outlineLevel="0" collapsed="false">
      <c r="B595" s="7"/>
      <c r="C595" s="7"/>
      <c r="D595" s="7"/>
    </row>
    <row r="596" customFormat="false" ht="15" hidden="false" customHeight="false" outlineLevel="0" collapsed="false">
      <c r="B596" s="7"/>
      <c r="C596" s="7"/>
      <c r="D596" s="7"/>
    </row>
    <row r="597" customFormat="false" ht="15" hidden="false" customHeight="false" outlineLevel="0" collapsed="false">
      <c r="B597" s="7"/>
      <c r="C597" s="7"/>
      <c r="D597" s="7"/>
    </row>
    <row r="598" customFormat="false" ht="15" hidden="false" customHeight="false" outlineLevel="0" collapsed="false">
      <c r="B598" s="7"/>
      <c r="C598" s="7"/>
      <c r="D598" s="7"/>
    </row>
    <row r="599" customFormat="false" ht="15" hidden="false" customHeight="false" outlineLevel="0" collapsed="false">
      <c r="B599" s="7"/>
      <c r="C599" s="7"/>
      <c r="D599" s="7"/>
    </row>
    <row r="600" customFormat="false" ht="15" hidden="false" customHeight="false" outlineLevel="0" collapsed="false">
      <c r="B600" s="7"/>
      <c r="C600" s="7"/>
      <c r="D600" s="7"/>
    </row>
    <row r="601" customFormat="false" ht="15" hidden="false" customHeight="false" outlineLevel="0" collapsed="false">
      <c r="B601" s="7"/>
      <c r="C601" s="7"/>
      <c r="D601" s="7"/>
    </row>
    <row r="602" customFormat="false" ht="15" hidden="false" customHeight="false" outlineLevel="0" collapsed="false">
      <c r="B602" s="7"/>
      <c r="C602" s="7"/>
      <c r="D602" s="7"/>
    </row>
    <row r="603" customFormat="false" ht="15" hidden="false" customHeight="false" outlineLevel="0" collapsed="false">
      <c r="B603" s="7"/>
      <c r="C603" s="7"/>
      <c r="D603" s="7"/>
    </row>
    <row r="604" customFormat="false" ht="15" hidden="false" customHeight="false" outlineLevel="0" collapsed="false">
      <c r="B604" s="7"/>
      <c r="C604" s="7"/>
      <c r="D604" s="7"/>
    </row>
    <row r="605" customFormat="false" ht="15" hidden="false" customHeight="false" outlineLevel="0" collapsed="false">
      <c r="B605" s="7"/>
      <c r="C605" s="7"/>
      <c r="D605" s="7"/>
    </row>
    <row r="606" customFormat="false" ht="15" hidden="false" customHeight="false" outlineLevel="0" collapsed="false">
      <c r="B606" s="7"/>
      <c r="C606" s="7"/>
      <c r="D606" s="7"/>
    </row>
    <row r="607" customFormat="false" ht="15" hidden="false" customHeight="false" outlineLevel="0" collapsed="false">
      <c r="B607" s="7"/>
      <c r="C607" s="7"/>
      <c r="D607" s="7"/>
    </row>
    <row r="608" customFormat="false" ht="15" hidden="false" customHeight="false" outlineLevel="0" collapsed="false">
      <c r="B608" s="7"/>
      <c r="C608" s="7"/>
      <c r="D608" s="7"/>
    </row>
    <row r="609" customFormat="false" ht="15" hidden="false" customHeight="false" outlineLevel="0" collapsed="false">
      <c r="B609" s="7"/>
      <c r="C609" s="7"/>
      <c r="D609" s="7"/>
    </row>
    <row r="610" customFormat="false" ht="15" hidden="false" customHeight="false" outlineLevel="0" collapsed="false">
      <c r="B610" s="7"/>
      <c r="C610" s="7"/>
      <c r="D610" s="7"/>
    </row>
    <row r="611" customFormat="false" ht="15" hidden="false" customHeight="false" outlineLevel="0" collapsed="false">
      <c r="B611" s="7"/>
      <c r="C611" s="7"/>
      <c r="D611" s="7"/>
    </row>
    <row r="612" customFormat="false" ht="15" hidden="false" customHeight="false" outlineLevel="0" collapsed="false">
      <c r="B612" s="7"/>
      <c r="C612" s="7"/>
      <c r="D612" s="7"/>
    </row>
    <row r="613" customFormat="false" ht="15" hidden="false" customHeight="false" outlineLevel="0" collapsed="false">
      <c r="B613" s="7"/>
      <c r="C613" s="7"/>
      <c r="D613" s="7"/>
    </row>
    <row r="614" customFormat="false" ht="15" hidden="false" customHeight="false" outlineLevel="0" collapsed="false">
      <c r="B614" s="7"/>
      <c r="C614" s="7"/>
      <c r="D614" s="7"/>
    </row>
    <row r="615" customFormat="false" ht="15" hidden="false" customHeight="false" outlineLevel="0" collapsed="false">
      <c r="B615" s="7"/>
      <c r="C615" s="7"/>
      <c r="D615" s="7"/>
    </row>
    <row r="616" customFormat="false" ht="15" hidden="false" customHeight="false" outlineLevel="0" collapsed="false">
      <c r="B616" s="7"/>
      <c r="C616" s="7"/>
      <c r="D616" s="7"/>
    </row>
    <row r="617" customFormat="false" ht="15" hidden="false" customHeight="false" outlineLevel="0" collapsed="false">
      <c r="B617" s="7"/>
      <c r="C617" s="7"/>
      <c r="D617" s="7"/>
    </row>
    <row r="618" customFormat="false" ht="15" hidden="false" customHeight="false" outlineLevel="0" collapsed="false">
      <c r="B618" s="7"/>
      <c r="C618" s="7"/>
      <c r="D618" s="7"/>
    </row>
    <row r="619" customFormat="false" ht="15" hidden="false" customHeight="false" outlineLevel="0" collapsed="false">
      <c r="B619" s="7"/>
      <c r="C619" s="7"/>
      <c r="D619" s="7"/>
    </row>
    <row r="620" customFormat="false" ht="15" hidden="false" customHeight="false" outlineLevel="0" collapsed="false">
      <c r="B620" s="7"/>
      <c r="C620" s="7"/>
      <c r="D620" s="7"/>
    </row>
    <row r="621" customFormat="false" ht="15" hidden="false" customHeight="false" outlineLevel="0" collapsed="false">
      <c r="B621" s="7"/>
      <c r="C621" s="7"/>
      <c r="D621" s="7"/>
    </row>
    <row r="622" customFormat="false" ht="15" hidden="false" customHeight="false" outlineLevel="0" collapsed="false">
      <c r="B622" s="7"/>
      <c r="C622" s="7"/>
      <c r="D622" s="7"/>
    </row>
    <row r="623" customFormat="false" ht="15" hidden="false" customHeight="false" outlineLevel="0" collapsed="false">
      <c r="B623" s="7"/>
      <c r="C623" s="7"/>
      <c r="D623" s="7"/>
    </row>
    <row r="624" customFormat="false" ht="15" hidden="false" customHeight="false" outlineLevel="0" collapsed="false">
      <c r="B624" s="7"/>
      <c r="C624" s="7"/>
      <c r="D624" s="7"/>
    </row>
    <row r="625" customFormat="false" ht="15" hidden="false" customHeight="false" outlineLevel="0" collapsed="false">
      <c r="B625" s="7"/>
      <c r="C625" s="7"/>
      <c r="D625" s="7"/>
    </row>
    <row r="626" customFormat="false" ht="15" hidden="false" customHeight="false" outlineLevel="0" collapsed="false">
      <c r="B626" s="7"/>
      <c r="C626" s="7"/>
      <c r="D626" s="7"/>
    </row>
    <row r="627" customFormat="false" ht="15" hidden="false" customHeight="false" outlineLevel="0" collapsed="false">
      <c r="B627" s="7"/>
      <c r="C627" s="7"/>
      <c r="D627" s="7"/>
    </row>
    <row r="628" customFormat="false" ht="15" hidden="false" customHeight="false" outlineLevel="0" collapsed="false">
      <c r="B628" s="7"/>
      <c r="C628" s="7"/>
      <c r="D628" s="7"/>
    </row>
    <row r="629" customFormat="false" ht="15" hidden="false" customHeight="false" outlineLevel="0" collapsed="false">
      <c r="B629" s="7"/>
      <c r="C629" s="7"/>
      <c r="D629" s="7"/>
    </row>
    <row r="630" customFormat="false" ht="15" hidden="false" customHeight="false" outlineLevel="0" collapsed="false">
      <c r="B630" s="7"/>
      <c r="C630" s="7"/>
      <c r="D630" s="7"/>
    </row>
    <row r="631" customFormat="false" ht="15" hidden="false" customHeight="false" outlineLevel="0" collapsed="false">
      <c r="B631" s="7"/>
      <c r="C631" s="7"/>
      <c r="D631" s="7"/>
    </row>
    <row r="632" customFormat="false" ht="15" hidden="false" customHeight="false" outlineLevel="0" collapsed="false">
      <c r="B632" s="7"/>
      <c r="C632" s="7"/>
      <c r="D632" s="7"/>
    </row>
    <row r="633" customFormat="false" ht="15" hidden="false" customHeight="false" outlineLevel="0" collapsed="false">
      <c r="B633" s="7"/>
      <c r="C633" s="7"/>
      <c r="D633" s="7"/>
    </row>
    <row r="634" customFormat="false" ht="15" hidden="false" customHeight="false" outlineLevel="0" collapsed="false">
      <c r="B634" s="7"/>
      <c r="C634" s="7"/>
      <c r="D634" s="7"/>
    </row>
    <row r="635" customFormat="false" ht="15" hidden="false" customHeight="false" outlineLevel="0" collapsed="false">
      <c r="B635" s="7"/>
      <c r="C635" s="7"/>
      <c r="D635" s="7"/>
    </row>
    <row r="636" customFormat="false" ht="15" hidden="false" customHeight="false" outlineLevel="0" collapsed="false">
      <c r="B636" s="7"/>
      <c r="C636" s="7"/>
      <c r="D636" s="7"/>
    </row>
    <row r="637" customFormat="false" ht="15" hidden="false" customHeight="false" outlineLevel="0" collapsed="false">
      <c r="B637" s="7"/>
      <c r="C637" s="7"/>
      <c r="D637" s="7"/>
    </row>
    <row r="638" customFormat="false" ht="15" hidden="false" customHeight="false" outlineLevel="0" collapsed="false">
      <c r="B638" s="7"/>
      <c r="C638" s="7"/>
      <c r="D638" s="7"/>
    </row>
    <row r="639" customFormat="false" ht="15" hidden="false" customHeight="false" outlineLevel="0" collapsed="false">
      <c r="B639" s="7"/>
      <c r="C639" s="7"/>
      <c r="D639" s="7"/>
    </row>
    <row r="640" customFormat="false" ht="15" hidden="false" customHeight="false" outlineLevel="0" collapsed="false">
      <c r="B640" s="7"/>
      <c r="C640" s="7"/>
      <c r="D640" s="7"/>
    </row>
    <row r="641" customFormat="false" ht="15" hidden="false" customHeight="false" outlineLevel="0" collapsed="false">
      <c r="B641" s="7"/>
      <c r="C641" s="7"/>
      <c r="D641" s="7"/>
    </row>
    <row r="642" customFormat="false" ht="15" hidden="false" customHeight="false" outlineLevel="0" collapsed="false">
      <c r="B642" s="7"/>
      <c r="C642" s="7"/>
      <c r="D642" s="7"/>
    </row>
    <row r="643" customFormat="false" ht="15" hidden="false" customHeight="false" outlineLevel="0" collapsed="false">
      <c r="B643" s="7"/>
      <c r="C643" s="7"/>
      <c r="D643" s="7"/>
    </row>
    <row r="644" customFormat="false" ht="15" hidden="false" customHeight="false" outlineLevel="0" collapsed="false">
      <c r="B644" s="7"/>
      <c r="C644" s="7"/>
      <c r="D644" s="7"/>
    </row>
    <row r="645" customFormat="false" ht="15" hidden="false" customHeight="false" outlineLevel="0" collapsed="false">
      <c r="B645" s="7"/>
      <c r="C645" s="7"/>
      <c r="D645" s="7"/>
    </row>
    <row r="646" customFormat="false" ht="15" hidden="false" customHeight="false" outlineLevel="0" collapsed="false">
      <c r="B646" s="7"/>
      <c r="C646" s="7"/>
      <c r="D646" s="7"/>
    </row>
    <row r="647" customFormat="false" ht="15" hidden="false" customHeight="false" outlineLevel="0" collapsed="false">
      <c r="B647" s="7"/>
      <c r="C647" s="7"/>
      <c r="D647" s="7"/>
    </row>
    <row r="648" customFormat="false" ht="15" hidden="false" customHeight="false" outlineLevel="0" collapsed="false">
      <c r="B648" s="7"/>
      <c r="C648" s="7"/>
      <c r="D648" s="7"/>
    </row>
    <row r="649" customFormat="false" ht="15" hidden="false" customHeight="false" outlineLevel="0" collapsed="false">
      <c r="B649" s="7"/>
      <c r="C649" s="7"/>
      <c r="D649" s="7"/>
    </row>
    <row r="650" customFormat="false" ht="15" hidden="false" customHeight="false" outlineLevel="0" collapsed="false">
      <c r="B650" s="7"/>
      <c r="C650" s="7"/>
      <c r="D650" s="7"/>
    </row>
    <row r="651" customFormat="false" ht="15" hidden="false" customHeight="false" outlineLevel="0" collapsed="false">
      <c r="B651" s="7"/>
      <c r="C651" s="7"/>
      <c r="D651" s="7"/>
    </row>
    <row r="652" customFormat="false" ht="15" hidden="false" customHeight="false" outlineLevel="0" collapsed="false">
      <c r="B652" s="7"/>
      <c r="C652" s="7"/>
      <c r="D652" s="7"/>
    </row>
    <row r="653" customFormat="false" ht="15" hidden="false" customHeight="false" outlineLevel="0" collapsed="false">
      <c r="B653" s="7"/>
      <c r="C653" s="7"/>
      <c r="D653" s="7"/>
    </row>
    <row r="654" customFormat="false" ht="15" hidden="false" customHeight="false" outlineLevel="0" collapsed="false">
      <c r="B654" s="7"/>
      <c r="C654" s="7"/>
      <c r="D654" s="7"/>
    </row>
    <row r="655" customFormat="false" ht="15" hidden="false" customHeight="false" outlineLevel="0" collapsed="false">
      <c r="B655" s="7"/>
      <c r="C655" s="7"/>
      <c r="D655" s="7"/>
    </row>
    <row r="656" customFormat="false" ht="15" hidden="false" customHeight="false" outlineLevel="0" collapsed="false">
      <c r="B656" s="7"/>
      <c r="C656" s="7"/>
      <c r="D656" s="7"/>
    </row>
    <row r="657" customFormat="false" ht="15" hidden="false" customHeight="false" outlineLevel="0" collapsed="false">
      <c r="B657" s="7"/>
      <c r="C657" s="7"/>
      <c r="D657" s="7"/>
    </row>
    <row r="658" customFormat="false" ht="15" hidden="false" customHeight="false" outlineLevel="0" collapsed="false">
      <c r="B658" s="7"/>
      <c r="C658" s="7"/>
      <c r="D658" s="7"/>
    </row>
    <row r="659" customFormat="false" ht="15" hidden="false" customHeight="false" outlineLevel="0" collapsed="false">
      <c r="B659" s="7"/>
      <c r="C659" s="7"/>
      <c r="D659" s="7"/>
    </row>
    <row r="660" customFormat="false" ht="15" hidden="false" customHeight="false" outlineLevel="0" collapsed="false">
      <c r="B660" s="7"/>
      <c r="C660" s="7"/>
      <c r="D660" s="7"/>
    </row>
    <row r="661" customFormat="false" ht="15" hidden="false" customHeight="false" outlineLevel="0" collapsed="false">
      <c r="B661" s="7"/>
      <c r="C661" s="7"/>
      <c r="D661" s="7"/>
    </row>
    <row r="662" customFormat="false" ht="15" hidden="false" customHeight="false" outlineLevel="0" collapsed="false">
      <c r="B662" s="7"/>
      <c r="C662" s="7"/>
      <c r="D662" s="7"/>
    </row>
    <row r="663" customFormat="false" ht="15" hidden="false" customHeight="false" outlineLevel="0" collapsed="false">
      <c r="B663" s="7"/>
      <c r="C663" s="7"/>
      <c r="D663" s="7"/>
    </row>
    <row r="664" customFormat="false" ht="15" hidden="false" customHeight="false" outlineLevel="0" collapsed="false">
      <c r="B664" s="7"/>
      <c r="C664" s="7"/>
      <c r="D664" s="7"/>
    </row>
    <row r="665" customFormat="false" ht="15" hidden="false" customHeight="false" outlineLevel="0" collapsed="false">
      <c r="B665" s="7"/>
      <c r="C665" s="7"/>
      <c r="D665" s="7"/>
    </row>
    <row r="666" customFormat="false" ht="15" hidden="false" customHeight="false" outlineLevel="0" collapsed="false">
      <c r="B666" s="7"/>
      <c r="C666" s="7"/>
      <c r="D666" s="7"/>
    </row>
    <row r="667" customFormat="false" ht="15" hidden="false" customHeight="false" outlineLevel="0" collapsed="false">
      <c r="B667" s="7"/>
      <c r="C667" s="7"/>
      <c r="D667" s="7"/>
    </row>
    <row r="668" customFormat="false" ht="15" hidden="false" customHeight="false" outlineLevel="0" collapsed="false">
      <c r="B668" s="7"/>
      <c r="C668" s="7"/>
      <c r="D668" s="7"/>
    </row>
    <row r="669" customFormat="false" ht="15" hidden="false" customHeight="false" outlineLevel="0" collapsed="false">
      <c r="B669" s="7"/>
      <c r="C669" s="7"/>
      <c r="D669" s="7"/>
    </row>
    <row r="670" customFormat="false" ht="15" hidden="false" customHeight="false" outlineLevel="0" collapsed="false">
      <c r="B670" s="7"/>
      <c r="C670" s="7"/>
      <c r="D670" s="7"/>
    </row>
    <row r="671" customFormat="false" ht="15" hidden="false" customHeight="false" outlineLevel="0" collapsed="false">
      <c r="B671" s="7"/>
      <c r="C671" s="7"/>
      <c r="D671" s="7"/>
    </row>
    <row r="672" customFormat="false" ht="15" hidden="false" customHeight="false" outlineLevel="0" collapsed="false">
      <c r="B672" s="7"/>
      <c r="C672" s="7"/>
      <c r="D672" s="7"/>
    </row>
    <row r="673" customFormat="false" ht="15" hidden="false" customHeight="false" outlineLevel="0" collapsed="false">
      <c r="B673" s="7"/>
      <c r="C673" s="7"/>
      <c r="D673" s="7"/>
    </row>
    <row r="674" customFormat="false" ht="15" hidden="false" customHeight="false" outlineLevel="0" collapsed="false">
      <c r="B674" s="7"/>
      <c r="C674" s="7"/>
      <c r="D674" s="7"/>
    </row>
    <row r="675" customFormat="false" ht="15" hidden="false" customHeight="false" outlineLevel="0" collapsed="false">
      <c r="B675" s="7"/>
      <c r="C675" s="7"/>
      <c r="D675" s="7"/>
    </row>
    <row r="676" customFormat="false" ht="15" hidden="false" customHeight="false" outlineLevel="0" collapsed="false">
      <c r="B676" s="7"/>
      <c r="C676" s="7"/>
      <c r="D676" s="7"/>
    </row>
    <row r="677" customFormat="false" ht="15" hidden="false" customHeight="false" outlineLevel="0" collapsed="false">
      <c r="B677" s="7"/>
      <c r="C677" s="7"/>
      <c r="D677" s="7"/>
    </row>
    <row r="678" customFormat="false" ht="15" hidden="false" customHeight="false" outlineLevel="0" collapsed="false">
      <c r="B678" s="7"/>
      <c r="C678" s="7"/>
      <c r="D678" s="7"/>
    </row>
    <row r="679" customFormat="false" ht="15" hidden="false" customHeight="false" outlineLevel="0" collapsed="false">
      <c r="B679" s="7"/>
      <c r="C679" s="7"/>
      <c r="D679" s="7"/>
    </row>
    <row r="680" customFormat="false" ht="15" hidden="false" customHeight="false" outlineLevel="0" collapsed="false">
      <c r="B680" s="7"/>
      <c r="C680" s="7"/>
      <c r="D680" s="7"/>
    </row>
    <row r="681" customFormat="false" ht="15" hidden="false" customHeight="false" outlineLevel="0" collapsed="false">
      <c r="B681" s="7"/>
      <c r="C681" s="7"/>
      <c r="D681" s="7"/>
    </row>
    <row r="682" customFormat="false" ht="15" hidden="false" customHeight="false" outlineLevel="0" collapsed="false">
      <c r="B682" s="7"/>
      <c r="C682" s="7"/>
      <c r="D682" s="7"/>
    </row>
    <row r="683" customFormat="false" ht="15" hidden="false" customHeight="false" outlineLevel="0" collapsed="false">
      <c r="B683" s="7"/>
      <c r="C683" s="7"/>
      <c r="D683" s="7"/>
    </row>
    <row r="684" customFormat="false" ht="15" hidden="false" customHeight="false" outlineLevel="0" collapsed="false">
      <c r="B684" s="7"/>
      <c r="C684" s="7"/>
      <c r="D684" s="7"/>
    </row>
    <row r="685" customFormat="false" ht="15" hidden="false" customHeight="false" outlineLevel="0" collapsed="false">
      <c r="B685" s="7"/>
      <c r="C685" s="7"/>
      <c r="D685" s="7"/>
    </row>
    <row r="686" customFormat="false" ht="15" hidden="false" customHeight="false" outlineLevel="0" collapsed="false">
      <c r="B686" s="7"/>
      <c r="C686" s="7"/>
      <c r="D686" s="7"/>
    </row>
    <row r="687" customFormat="false" ht="15" hidden="false" customHeight="false" outlineLevel="0" collapsed="false">
      <c r="B687" s="7"/>
      <c r="C687" s="7"/>
      <c r="D687" s="7"/>
    </row>
    <row r="688" customFormat="false" ht="15" hidden="false" customHeight="false" outlineLevel="0" collapsed="false">
      <c r="B688" s="7"/>
      <c r="C688" s="7"/>
      <c r="D688" s="7"/>
    </row>
    <row r="689" customFormat="false" ht="15" hidden="false" customHeight="false" outlineLevel="0" collapsed="false">
      <c r="B689" s="7"/>
      <c r="C689" s="7"/>
      <c r="D689" s="7"/>
    </row>
    <row r="690" customFormat="false" ht="15" hidden="false" customHeight="false" outlineLevel="0" collapsed="false">
      <c r="B690" s="7"/>
      <c r="C690" s="7"/>
      <c r="D690" s="7"/>
    </row>
    <row r="691" customFormat="false" ht="15" hidden="false" customHeight="false" outlineLevel="0" collapsed="false">
      <c r="B691" s="7"/>
      <c r="C691" s="7"/>
      <c r="D691" s="7"/>
    </row>
    <row r="692" customFormat="false" ht="15" hidden="false" customHeight="false" outlineLevel="0" collapsed="false">
      <c r="B692" s="7"/>
      <c r="C692" s="7"/>
      <c r="D692" s="7"/>
    </row>
    <row r="693" customFormat="false" ht="15" hidden="false" customHeight="false" outlineLevel="0" collapsed="false">
      <c r="B693" s="7"/>
      <c r="C693" s="7"/>
      <c r="D693" s="7"/>
    </row>
    <row r="694" customFormat="false" ht="15" hidden="false" customHeight="false" outlineLevel="0" collapsed="false">
      <c r="B694" s="7"/>
      <c r="C694" s="7"/>
      <c r="D694" s="7"/>
    </row>
    <row r="695" customFormat="false" ht="15" hidden="false" customHeight="false" outlineLevel="0" collapsed="false">
      <c r="B695" s="7"/>
      <c r="C695" s="7"/>
      <c r="D695" s="7"/>
    </row>
    <row r="696" customFormat="false" ht="15" hidden="false" customHeight="false" outlineLevel="0" collapsed="false">
      <c r="B696" s="7"/>
      <c r="C696" s="7"/>
      <c r="D696" s="7"/>
    </row>
    <row r="697" customFormat="false" ht="15" hidden="false" customHeight="false" outlineLevel="0" collapsed="false">
      <c r="B697" s="7"/>
      <c r="C697" s="7"/>
      <c r="D697" s="7"/>
    </row>
    <row r="698" customFormat="false" ht="15" hidden="false" customHeight="false" outlineLevel="0" collapsed="false">
      <c r="B698" s="7"/>
      <c r="C698" s="7"/>
      <c r="D698" s="7"/>
    </row>
    <row r="699" customFormat="false" ht="15" hidden="false" customHeight="false" outlineLevel="0" collapsed="false">
      <c r="B699" s="7"/>
      <c r="C699" s="7"/>
      <c r="D699" s="7"/>
    </row>
    <row r="700" customFormat="false" ht="15" hidden="false" customHeight="false" outlineLevel="0" collapsed="false">
      <c r="B700" s="7"/>
      <c r="C700" s="7"/>
      <c r="D700" s="7"/>
    </row>
    <row r="701" customFormat="false" ht="15" hidden="false" customHeight="false" outlineLevel="0" collapsed="false">
      <c r="B701" s="7"/>
      <c r="C701" s="7"/>
      <c r="D701" s="7"/>
    </row>
    <row r="702" customFormat="false" ht="15" hidden="false" customHeight="false" outlineLevel="0" collapsed="false">
      <c r="B702" s="7"/>
      <c r="C702" s="7"/>
      <c r="D702" s="7"/>
    </row>
    <row r="703" customFormat="false" ht="15" hidden="false" customHeight="false" outlineLevel="0" collapsed="false">
      <c r="B703" s="7"/>
      <c r="C703" s="7"/>
      <c r="D703" s="7"/>
    </row>
    <row r="704" customFormat="false" ht="15" hidden="false" customHeight="false" outlineLevel="0" collapsed="false">
      <c r="B704" s="7"/>
      <c r="C704" s="7"/>
      <c r="D704" s="7"/>
    </row>
    <row r="705" customFormat="false" ht="15" hidden="false" customHeight="false" outlineLevel="0" collapsed="false">
      <c r="B705" s="7"/>
      <c r="C705" s="7"/>
      <c r="D705" s="7"/>
    </row>
    <row r="706" customFormat="false" ht="15" hidden="false" customHeight="false" outlineLevel="0" collapsed="false">
      <c r="B706" s="7"/>
      <c r="C706" s="7"/>
      <c r="D706" s="7"/>
    </row>
    <row r="707" customFormat="false" ht="15" hidden="false" customHeight="false" outlineLevel="0" collapsed="false">
      <c r="B707" s="7"/>
      <c r="C707" s="7"/>
      <c r="D707" s="7"/>
    </row>
    <row r="708" customFormat="false" ht="15" hidden="false" customHeight="false" outlineLevel="0" collapsed="false">
      <c r="B708" s="7"/>
      <c r="C708" s="7"/>
      <c r="D708" s="7"/>
    </row>
    <row r="709" customFormat="false" ht="15" hidden="false" customHeight="false" outlineLevel="0" collapsed="false">
      <c r="B709" s="7"/>
      <c r="C709" s="7"/>
      <c r="D709" s="7"/>
    </row>
    <row r="710" customFormat="false" ht="15" hidden="false" customHeight="false" outlineLevel="0" collapsed="false">
      <c r="B710" s="7"/>
      <c r="C710" s="7"/>
      <c r="D710" s="7"/>
    </row>
    <row r="711" customFormat="false" ht="15" hidden="false" customHeight="false" outlineLevel="0" collapsed="false">
      <c r="B711" s="7"/>
      <c r="C711" s="7"/>
      <c r="D711" s="7"/>
    </row>
    <row r="712" customFormat="false" ht="15" hidden="false" customHeight="false" outlineLevel="0" collapsed="false">
      <c r="B712" s="7"/>
      <c r="C712" s="7"/>
      <c r="D712" s="7"/>
    </row>
    <row r="713" customFormat="false" ht="15" hidden="false" customHeight="false" outlineLevel="0" collapsed="false">
      <c r="B713" s="7"/>
      <c r="C713" s="7"/>
      <c r="D713" s="7"/>
    </row>
    <row r="714" customFormat="false" ht="15" hidden="false" customHeight="false" outlineLevel="0" collapsed="false">
      <c r="B714" s="7"/>
      <c r="C714" s="7"/>
      <c r="D714" s="7"/>
    </row>
    <row r="715" customFormat="false" ht="15" hidden="false" customHeight="false" outlineLevel="0" collapsed="false">
      <c r="B715" s="7"/>
      <c r="C715" s="7"/>
      <c r="D715" s="7"/>
    </row>
    <row r="716" customFormat="false" ht="15" hidden="false" customHeight="false" outlineLevel="0" collapsed="false">
      <c r="B716" s="7"/>
      <c r="C716" s="7"/>
      <c r="D716" s="7"/>
    </row>
    <row r="717" customFormat="false" ht="15" hidden="false" customHeight="false" outlineLevel="0" collapsed="false">
      <c r="B717" s="7"/>
      <c r="C717" s="7"/>
      <c r="D717" s="7"/>
    </row>
    <row r="718" customFormat="false" ht="15" hidden="false" customHeight="false" outlineLevel="0" collapsed="false">
      <c r="B718" s="7"/>
      <c r="C718" s="7"/>
      <c r="D718" s="7"/>
    </row>
    <row r="719" customFormat="false" ht="15" hidden="false" customHeight="false" outlineLevel="0" collapsed="false">
      <c r="B719" s="7"/>
      <c r="C719" s="7"/>
      <c r="D719" s="7"/>
    </row>
    <row r="720" customFormat="false" ht="15" hidden="false" customHeight="false" outlineLevel="0" collapsed="false">
      <c r="B720" s="7"/>
      <c r="C720" s="7"/>
      <c r="D720" s="7"/>
    </row>
    <row r="721" customFormat="false" ht="15" hidden="false" customHeight="false" outlineLevel="0" collapsed="false">
      <c r="B721" s="7"/>
      <c r="C721" s="7"/>
      <c r="D721" s="7"/>
    </row>
    <row r="722" customFormat="false" ht="15" hidden="false" customHeight="false" outlineLevel="0" collapsed="false">
      <c r="B722" s="7"/>
      <c r="C722" s="7"/>
      <c r="D722" s="7"/>
    </row>
    <row r="723" customFormat="false" ht="15" hidden="false" customHeight="false" outlineLevel="0" collapsed="false">
      <c r="B723" s="7"/>
      <c r="C723" s="7"/>
      <c r="D723" s="7"/>
    </row>
    <row r="724" customFormat="false" ht="15" hidden="false" customHeight="false" outlineLevel="0" collapsed="false">
      <c r="B724" s="7"/>
      <c r="C724" s="7"/>
      <c r="D724" s="7"/>
    </row>
    <row r="725" customFormat="false" ht="15" hidden="false" customHeight="false" outlineLevel="0" collapsed="false">
      <c r="B725" s="7"/>
      <c r="C725" s="7"/>
      <c r="D725" s="7"/>
    </row>
    <row r="726" customFormat="false" ht="15" hidden="false" customHeight="false" outlineLevel="0" collapsed="false">
      <c r="B726" s="7"/>
      <c r="C726" s="7"/>
      <c r="D726" s="7"/>
    </row>
    <row r="727" customFormat="false" ht="15" hidden="false" customHeight="false" outlineLevel="0" collapsed="false">
      <c r="B727" s="7"/>
      <c r="C727" s="7"/>
      <c r="D727" s="7"/>
    </row>
    <row r="728" customFormat="false" ht="15" hidden="false" customHeight="false" outlineLevel="0" collapsed="false">
      <c r="B728" s="7"/>
      <c r="C728" s="7"/>
      <c r="D728" s="7"/>
    </row>
    <row r="729" customFormat="false" ht="15" hidden="false" customHeight="false" outlineLevel="0" collapsed="false">
      <c r="B729" s="7"/>
      <c r="C729" s="7"/>
      <c r="D729" s="7"/>
    </row>
    <row r="730" customFormat="false" ht="15" hidden="false" customHeight="false" outlineLevel="0" collapsed="false">
      <c r="B730" s="7"/>
      <c r="C730" s="7"/>
      <c r="D730" s="7"/>
    </row>
    <row r="731" customFormat="false" ht="15" hidden="false" customHeight="false" outlineLevel="0" collapsed="false">
      <c r="B731" s="7"/>
      <c r="C731" s="7"/>
      <c r="D731" s="7"/>
    </row>
    <row r="732" customFormat="false" ht="15" hidden="false" customHeight="false" outlineLevel="0" collapsed="false">
      <c r="B732" s="7"/>
      <c r="C732" s="7"/>
      <c r="D732" s="7"/>
    </row>
    <row r="733" customFormat="false" ht="15" hidden="false" customHeight="false" outlineLevel="0" collapsed="false">
      <c r="B733" s="7"/>
      <c r="C733" s="7"/>
      <c r="D733" s="7"/>
    </row>
    <row r="734" customFormat="false" ht="15" hidden="false" customHeight="false" outlineLevel="0" collapsed="false">
      <c r="B734" s="7"/>
      <c r="C734" s="7"/>
      <c r="D734" s="7"/>
    </row>
    <row r="735" customFormat="false" ht="15" hidden="false" customHeight="false" outlineLevel="0" collapsed="false">
      <c r="B735" s="7"/>
      <c r="C735" s="7"/>
      <c r="D735" s="7"/>
    </row>
    <row r="736" customFormat="false" ht="15" hidden="false" customHeight="false" outlineLevel="0" collapsed="false">
      <c r="B736" s="7"/>
      <c r="C736" s="7"/>
      <c r="D736" s="7"/>
    </row>
    <row r="737" customFormat="false" ht="15" hidden="false" customHeight="false" outlineLevel="0" collapsed="false">
      <c r="B737" s="7"/>
      <c r="C737" s="7"/>
      <c r="D737" s="7"/>
    </row>
    <row r="738" customFormat="false" ht="15" hidden="false" customHeight="false" outlineLevel="0" collapsed="false">
      <c r="B738" s="7"/>
      <c r="C738" s="7"/>
      <c r="D738" s="7"/>
    </row>
    <row r="739" customFormat="false" ht="15" hidden="false" customHeight="false" outlineLevel="0" collapsed="false">
      <c r="B739" s="7"/>
      <c r="C739" s="7"/>
      <c r="D739" s="7"/>
    </row>
    <row r="740" customFormat="false" ht="15" hidden="false" customHeight="false" outlineLevel="0" collapsed="false">
      <c r="B740" s="7"/>
      <c r="C740" s="7"/>
      <c r="D740" s="7"/>
    </row>
    <row r="741" customFormat="false" ht="15" hidden="false" customHeight="false" outlineLevel="0" collapsed="false">
      <c r="B741" s="7"/>
      <c r="C741" s="7"/>
      <c r="D741" s="7"/>
    </row>
    <row r="742" customFormat="false" ht="15" hidden="false" customHeight="false" outlineLevel="0" collapsed="false">
      <c r="B742" s="7"/>
      <c r="C742" s="7"/>
      <c r="D742" s="7"/>
    </row>
    <row r="743" customFormat="false" ht="15" hidden="false" customHeight="false" outlineLevel="0" collapsed="false">
      <c r="B743" s="7"/>
      <c r="C743" s="7"/>
      <c r="D743" s="7"/>
    </row>
    <row r="744" customFormat="false" ht="15" hidden="false" customHeight="false" outlineLevel="0" collapsed="false">
      <c r="B744" s="7"/>
      <c r="C744" s="7"/>
      <c r="D744" s="7"/>
    </row>
    <row r="745" customFormat="false" ht="15" hidden="false" customHeight="false" outlineLevel="0" collapsed="false">
      <c r="B745" s="7"/>
      <c r="C745" s="7"/>
      <c r="D745" s="7"/>
    </row>
    <row r="746" customFormat="false" ht="15" hidden="false" customHeight="false" outlineLevel="0" collapsed="false">
      <c r="B746" s="7"/>
      <c r="C746" s="7"/>
      <c r="D746" s="7"/>
    </row>
    <row r="747" customFormat="false" ht="15" hidden="false" customHeight="false" outlineLevel="0" collapsed="false">
      <c r="B747" s="7"/>
      <c r="C747" s="7"/>
      <c r="D747" s="7"/>
    </row>
    <row r="748" customFormat="false" ht="15" hidden="false" customHeight="false" outlineLevel="0" collapsed="false">
      <c r="B748" s="7"/>
      <c r="C748" s="7"/>
      <c r="D748" s="7"/>
    </row>
    <row r="749" customFormat="false" ht="15" hidden="false" customHeight="false" outlineLevel="0" collapsed="false">
      <c r="B749" s="7"/>
      <c r="C749" s="7"/>
      <c r="D749" s="7"/>
    </row>
    <row r="750" customFormat="false" ht="15" hidden="false" customHeight="false" outlineLevel="0" collapsed="false">
      <c r="B750" s="7"/>
      <c r="C750" s="7"/>
      <c r="D750" s="7"/>
    </row>
    <row r="751" customFormat="false" ht="15" hidden="false" customHeight="false" outlineLevel="0" collapsed="false">
      <c r="B751" s="7"/>
      <c r="C751" s="7"/>
      <c r="D751" s="7"/>
    </row>
    <row r="752" customFormat="false" ht="15" hidden="false" customHeight="false" outlineLevel="0" collapsed="false">
      <c r="B752" s="7"/>
      <c r="C752" s="7"/>
      <c r="D752" s="7"/>
    </row>
    <row r="753" customFormat="false" ht="15" hidden="false" customHeight="false" outlineLevel="0" collapsed="false">
      <c r="B753" s="7"/>
      <c r="C753" s="7"/>
      <c r="D753" s="7"/>
    </row>
    <row r="754" customFormat="false" ht="15" hidden="false" customHeight="false" outlineLevel="0" collapsed="false">
      <c r="B754" s="7"/>
      <c r="C754" s="7"/>
      <c r="D754" s="7"/>
    </row>
    <row r="755" customFormat="false" ht="15" hidden="false" customHeight="false" outlineLevel="0" collapsed="false">
      <c r="B755" s="7"/>
      <c r="C755" s="7"/>
      <c r="D755" s="7"/>
    </row>
    <row r="756" customFormat="false" ht="15" hidden="false" customHeight="false" outlineLevel="0" collapsed="false">
      <c r="B756" s="7"/>
      <c r="C756" s="7"/>
      <c r="D756" s="7"/>
    </row>
    <row r="757" customFormat="false" ht="15" hidden="false" customHeight="false" outlineLevel="0" collapsed="false">
      <c r="B757" s="7"/>
      <c r="C757" s="7"/>
      <c r="D757" s="7"/>
    </row>
    <row r="758" customFormat="false" ht="15" hidden="false" customHeight="false" outlineLevel="0" collapsed="false">
      <c r="B758" s="7"/>
      <c r="C758" s="7"/>
      <c r="D758" s="7"/>
    </row>
    <row r="759" customFormat="false" ht="15" hidden="false" customHeight="false" outlineLevel="0" collapsed="false">
      <c r="B759" s="7"/>
      <c r="C759" s="7"/>
      <c r="D759" s="7"/>
    </row>
    <row r="760" customFormat="false" ht="15" hidden="false" customHeight="false" outlineLevel="0" collapsed="false">
      <c r="B760" s="7"/>
      <c r="C760" s="7"/>
      <c r="D760" s="7"/>
    </row>
    <row r="761" customFormat="false" ht="15" hidden="false" customHeight="false" outlineLevel="0" collapsed="false">
      <c r="B761" s="7"/>
      <c r="C761" s="7"/>
      <c r="D761" s="7"/>
    </row>
    <row r="762" customFormat="false" ht="15" hidden="false" customHeight="false" outlineLevel="0" collapsed="false">
      <c r="B762" s="7"/>
      <c r="C762" s="7"/>
      <c r="D762" s="7"/>
    </row>
    <row r="763" customFormat="false" ht="15" hidden="false" customHeight="false" outlineLevel="0" collapsed="false">
      <c r="B763" s="7"/>
      <c r="C763" s="7"/>
      <c r="D763" s="7"/>
    </row>
    <row r="764" customFormat="false" ht="15" hidden="false" customHeight="false" outlineLevel="0" collapsed="false">
      <c r="B764" s="7"/>
      <c r="C764" s="7"/>
      <c r="D764" s="7"/>
    </row>
    <row r="765" customFormat="false" ht="15" hidden="false" customHeight="false" outlineLevel="0" collapsed="false">
      <c r="B765" s="7"/>
      <c r="C765" s="7"/>
      <c r="D765" s="7"/>
    </row>
    <row r="766" customFormat="false" ht="15" hidden="false" customHeight="false" outlineLevel="0" collapsed="false">
      <c r="B766" s="7"/>
      <c r="C766" s="7"/>
      <c r="D766" s="7"/>
    </row>
    <row r="767" customFormat="false" ht="15" hidden="false" customHeight="false" outlineLevel="0" collapsed="false">
      <c r="B767" s="7"/>
      <c r="C767" s="7"/>
      <c r="D767" s="7"/>
    </row>
    <row r="768" customFormat="false" ht="15" hidden="false" customHeight="false" outlineLevel="0" collapsed="false">
      <c r="B768" s="7"/>
      <c r="C768" s="7"/>
      <c r="D768" s="7"/>
    </row>
    <row r="769" customFormat="false" ht="15" hidden="false" customHeight="false" outlineLevel="0" collapsed="false">
      <c r="B769" s="7"/>
      <c r="C769" s="7"/>
      <c r="D769" s="7"/>
    </row>
    <row r="770" customFormat="false" ht="15" hidden="false" customHeight="false" outlineLevel="0" collapsed="false">
      <c r="B770" s="7"/>
      <c r="C770" s="7"/>
      <c r="D770" s="7"/>
    </row>
    <row r="771" customFormat="false" ht="15" hidden="false" customHeight="false" outlineLevel="0" collapsed="false">
      <c r="B771" s="7"/>
      <c r="C771" s="7"/>
      <c r="D771" s="7"/>
    </row>
    <row r="772" customFormat="false" ht="15" hidden="false" customHeight="false" outlineLevel="0" collapsed="false">
      <c r="B772" s="7"/>
      <c r="C772" s="7"/>
      <c r="D772" s="7"/>
    </row>
    <row r="773" customFormat="false" ht="15" hidden="false" customHeight="false" outlineLevel="0" collapsed="false">
      <c r="B773" s="7"/>
      <c r="C773" s="7"/>
      <c r="D773" s="7"/>
    </row>
    <row r="774" customFormat="false" ht="15" hidden="false" customHeight="false" outlineLevel="0" collapsed="false">
      <c r="B774" s="7"/>
      <c r="C774" s="7"/>
      <c r="D774" s="7"/>
    </row>
    <row r="775" customFormat="false" ht="15" hidden="false" customHeight="false" outlineLevel="0" collapsed="false">
      <c r="B775" s="7"/>
      <c r="C775" s="7"/>
      <c r="D775" s="7"/>
    </row>
    <row r="776" customFormat="false" ht="15" hidden="false" customHeight="false" outlineLevel="0" collapsed="false">
      <c r="B776" s="7"/>
      <c r="C776" s="7"/>
      <c r="D776" s="7"/>
    </row>
    <row r="777" customFormat="false" ht="15" hidden="false" customHeight="false" outlineLevel="0" collapsed="false">
      <c r="B777" s="7"/>
      <c r="C777" s="7"/>
      <c r="D777" s="7"/>
    </row>
    <row r="778" customFormat="false" ht="15" hidden="false" customHeight="false" outlineLevel="0" collapsed="false">
      <c r="B778" s="7"/>
      <c r="C778" s="7"/>
      <c r="D778" s="7"/>
    </row>
    <row r="779" customFormat="false" ht="15" hidden="false" customHeight="false" outlineLevel="0" collapsed="false">
      <c r="B779" s="7"/>
      <c r="C779" s="7"/>
      <c r="D779" s="7"/>
    </row>
    <row r="780" customFormat="false" ht="15" hidden="false" customHeight="false" outlineLevel="0" collapsed="false">
      <c r="B780" s="7"/>
      <c r="C780" s="7"/>
      <c r="D780" s="7"/>
    </row>
    <row r="781" customFormat="false" ht="15" hidden="false" customHeight="false" outlineLevel="0" collapsed="false">
      <c r="B781" s="7"/>
      <c r="C781" s="7"/>
      <c r="D781" s="7"/>
    </row>
    <row r="782" customFormat="false" ht="15" hidden="false" customHeight="false" outlineLevel="0" collapsed="false">
      <c r="B782" s="7"/>
      <c r="C782" s="7"/>
      <c r="D782" s="7"/>
    </row>
    <row r="783" customFormat="false" ht="15" hidden="false" customHeight="false" outlineLevel="0" collapsed="false">
      <c r="B783" s="7"/>
      <c r="C783" s="7"/>
      <c r="D783" s="7"/>
    </row>
    <row r="784" customFormat="false" ht="15" hidden="false" customHeight="false" outlineLevel="0" collapsed="false">
      <c r="B784" s="7"/>
      <c r="C784" s="7"/>
      <c r="D784" s="7"/>
    </row>
    <row r="785" customFormat="false" ht="15" hidden="false" customHeight="false" outlineLevel="0" collapsed="false">
      <c r="B785" s="7"/>
      <c r="C785" s="7"/>
      <c r="D785" s="7"/>
    </row>
    <row r="786" customFormat="false" ht="15" hidden="false" customHeight="false" outlineLevel="0" collapsed="false">
      <c r="B786" s="7"/>
      <c r="C786" s="7"/>
      <c r="D786" s="7"/>
    </row>
    <row r="787" customFormat="false" ht="15" hidden="false" customHeight="false" outlineLevel="0" collapsed="false">
      <c r="B787" s="7"/>
      <c r="C787" s="7"/>
      <c r="D787" s="7"/>
    </row>
    <row r="788" customFormat="false" ht="15" hidden="false" customHeight="false" outlineLevel="0" collapsed="false">
      <c r="B788" s="7"/>
      <c r="C788" s="7"/>
      <c r="D788" s="7"/>
    </row>
    <row r="789" customFormat="false" ht="15" hidden="false" customHeight="false" outlineLevel="0" collapsed="false">
      <c r="B789" s="7"/>
      <c r="C789" s="7"/>
      <c r="D789" s="7"/>
    </row>
    <row r="790" customFormat="false" ht="15" hidden="false" customHeight="false" outlineLevel="0" collapsed="false">
      <c r="B790" s="7"/>
      <c r="C790" s="7"/>
      <c r="D790" s="7"/>
    </row>
    <row r="791" customFormat="false" ht="15" hidden="false" customHeight="false" outlineLevel="0" collapsed="false">
      <c r="B791" s="7"/>
      <c r="C791" s="7"/>
      <c r="D791" s="7"/>
    </row>
    <row r="792" customFormat="false" ht="15" hidden="false" customHeight="false" outlineLevel="0" collapsed="false">
      <c r="B792" s="7"/>
      <c r="C792" s="7"/>
      <c r="D792" s="7"/>
    </row>
    <row r="793" customFormat="false" ht="15" hidden="false" customHeight="false" outlineLevel="0" collapsed="false">
      <c r="B793" s="7"/>
      <c r="C793" s="7"/>
      <c r="D793" s="7"/>
    </row>
    <row r="794" customFormat="false" ht="15" hidden="false" customHeight="false" outlineLevel="0" collapsed="false">
      <c r="B794" s="7"/>
      <c r="C794" s="7"/>
      <c r="D794" s="7"/>
    </row>
    <row r="795" customFormat="false" ht="15" hidden="false" customHeight="false" outlineLevel="0" collapsed="false">
      <c r="B795" s="7"/>
      <c r="C795" s="7"/>
      <c r="D795" s="7"/>
    </row>
    <row r="796" customFormat="false" ht="15" hidden="false" customHeight="false" outlineLevel="0" collapsed="false">
      <c r="B796" s="7"/>
      <c r="C796" s="7"/>
      <c r="D796" s="7"/>
    </row>
    <row r="797" customFormat="false" ht="15" hidden="false" customHeight="false" outlineLevel="0" collapsed="false">
      <c r="B797" s="7"/>
      <c r="C797" s="7"/>
      <c r="D797" s="7"/>
    </row>
    <row r="798" customFormat="false" ht="15" hidden="false" customHeight="false" outlineLevel="0" collapsed="false">
      <c r="B798" s="7"/>
      <c r="C798" s="7"/>
      <c r="D798" s="7"/>
    </row>
    <row r="799" customFormat="false" ht="15" hidden="false" customHeight="false" outlineLevel="0" collapsed="false">
      <c r="B799" s="7"/>
      <c r="C799" s="7"/>
      <c r="D799" s="7"/>
    </row>
    <row r="800" customFormat="false" ht="15" hidden="false" customHeight="false" outlineLevel="0" collapsed="false">
      <c r="B800" s="7"/>
      <c r="C800" s="7"/>
      <c r="D800" s="7"/>
    </row>
    <row r="801" customFormat="false" ht="15" hidden="false" customHeight="false" outlineLevel="0" collapsed="false">
      <c r="B801" s="7"/>
      <c r="C801" s="7"/>
      <c r="D801" s="7"/>
    </row>
    <row r="802" customFormat="false" ht="15" hidden="false" customHeight="false" outlineLevel="0" collapsed="false">
      <c r="B802" s="7"/>
      <c r="C802" s="7"/>
      <c r="D802" s="7"/>
    </row>
    <row r="803" customFormat="false" ht="15" hidden="false" customHeight="false" outlineLevel="0" collapsed="false">
      <c r="B803" s="7"/>
      <c r="C803" s="7"/>
      <c r="D803" s="7"/>
    </row>
    <row r="804" customFormat="false" ht="15" hidden="false" customHeight="false" outlineLevel="0" collapsed="false">
      <c r="B804" s="7"/>
      <c r="C804" s="7"/>
      <c r="D804" s="7"/>
    </row>
    <row r="805" customFormat="false" ht="15" hidden="false" customHeight="false" outlineLevel="0" collapsed="false">
      <c r="B805" s="7"/>
      <c r="C805" s="7"/>
      <c r="D805" s="7"/>
    </row>
    <row r="806" customFormat="false" ht="15" hidden="false" customHeight="false" outlineLevel="0" collapsed="false">
      <c r="B806" s="7"/>
      <c r="C806" s="7"/>
      <c r="D806" s="7"/>
    </row>
    <row r="807" customFormat="false" ht="15" hidden="false" customHeight="false" outlineLevel="0" collapsed="false">
      <c r="B807" s="7"/>
      <c r="C807" s="7"/>
      <c r="D807" s="7"/>
    </row>
    <row r="808" customFormat="false" ht="15" hidden="false" customHeight="false" outlineLevel="0" collapsed="false">
      <c r="B808" s="7"/>
      <c r="C808" s="7"/>
      <c r="D808" s="7"/>
    </row>
    <row r="809" customFormat="false" ht="15" hidden="false" customHeight="false" outlineLevel="0" collapsed="false">
      <c r="B809" s="7"/>
      <c r="C809" s="7"/>
      <c r="D809" s="7"/>
    </row>
    <row r="810" customFormat="false" ht="15" hidden="false" customHeight="false" outlineLevel="0" collapsed="false">
      <c r="B810" s="7"/>
      <c r="C810" s="7"/>
      <c r="D810" s="7"/>
    </row>
    <row r="811" customFormat="false" ht="15" hidden="false" customHeight="false" outlineLevel="0" collapsed="false">
      <c r="B811" s="7"/>
      <c r="C811" s="7"/>
      <c r="D811" s="7"/>
    </row>
    <row r="812" customFormat="false" ht="15" hidden="false" customHeight="false" outlineLevel="0" collapsed="false">
      <c r="B812" s="7"/>
      <c r="C812" s="7"/>
      <c r="D812" s="7"/>
    </row>
    <row r="813" customFormat="false" ht="15" hidden="false" customHeight="false" outlineLevel="0" collapsed="false">
      <c r="B813" s="7"/>
      <c r="C813" s="7"/>
      <c r="D813" s="7"/>
    </row>
    <row r="814" customFormat="false" ht="15" hidden="false" customHeight="false" outlineLevel="0" collapsed="false">
      <c r="B814" s="7"/>
      <c r="C814" s="7"/>
      <c r="D814" s="7"/>
    </row>
    <row r="815" customFormat="false" ht="15" hidden="false" customHeight="false" outlineLevel="0" collapsed="false">
      <c r="B815" s="7"/>
      <c r="C815" s="7"/>
      <c r="D815" s="7"/>
    </row>
    <row r="816" customFormat="false" ht="15" hidden="false" customHeight="false" outlineLevel="0" collapsed="false">
      <c r="B816" s="7"/>
      <c r="C816" s="7"/>
      <c r="D816" s="7"/>
    </row>
    <row r="817" customFormat="false" ht="15" hidden="false" customHeight="false" outlineLevel="0" collapsed="false">
      <c r="B817" s="7"/>
      <c r="C817" s="7"/>
      <c r="D817" s="7"/>
    </row>
    <row r="818" customFormat="false" ht="15" hidden="false" customHeight="false" outlineLevel="0" collapsed="false">
      <c r="B818" s="7"/>
      <c r="C818" s="7"/>
      <c r="D818" s="7"/>
    </row>
    <row r="819" customFormat="false" ht="15" hidden="false" customHeight="false" outlineLevel="0" collapsed="false">
      <c r="B819" s="7"/>
      <c r="C819" s="7"/>
      <c r="D819" s="7"/>
    </row>
    <row r="820" customFormat="false" ht="15" hidden="false" customHeight="false" outlineLevel="0" collapsed="false">
      <c r="B820" s="7"/>
      <c r="C820" s="7"/>
      <c r="D820" s="7"/>
    </row>
    <row r="821" customFormat="false" ht="15" hidden="false" customHeight="false" outlineLevel="0" collapsed="false">
      <c r="B821" s="7"/>
      <c r="C821" s="7"/>
      <c r="D821" s="7"/>
    </row>
    <row r="822" customFormat="false" ht="15" hidden="false" customHeight="false" outlineLevel="0" collapsed="false">
      <c r="B822" s="7"/>
      <c r="C822" s="7"/>
      <c r="D822" s="7"/>
    </row>
    <row r="823" customFormat="false" ht="15" hidden="false" customHeight="false" outlineLevel="0" collapsed="false">
      <c r="B823" s="7"/>
      <c r="C823" s="7"/>
      <c r="D823" s="7"/>
    </row>
    <row r="824" customFormat="false" ht="15" hidden="false" customHeight="false" outlineLevel="0" collapsed="false">
      <c r="B824" s="7"/>
      <c r="C824" s="7"/>
      <c r="D824" s="7"/>
    </row>
    <row r="825" customFormat="false" ht="15" hidden="false" customHeight="false" outlineLevel="0" collapsed="false">
      <c r="B825" s="7"/>
      <c r="C825" s="7"/>
      <c r="D825" s="7"/>
    </row>
    <row r="826" customFormat="false" ht="15" hidden="false" customHeight="false" outlineLevel="0" collapsed="false">
      <c r="B826" s="7"/>
      <c r="C826" s="7"/>
      <c r="D826" s="7"/>
    </row>
    <row r="827" customFormat="false" ht="15" hidden="false" customHeight="false" outlineLevel="0" collapsed="false">
      <c r="B827" s="7"/>
      <c r="C827" s="7"/>
      <c r="D827" s="7"/>
    </row>
    <row r="828" customFormat="false" ht="15" hidden="false" customHeight="false" outlineLevel="0" collapsed="false">
      <c r="B828" s="7"/>
      <c r="C828" s="7"/>
      <c r="D828" s="7"/>
    </row>
    <row r="829" customFormat="false" ht="15" hidden="false" customHeight="false" outlineLevel="0" collapsed="false">
      <c r="B829" s="7"/>
      <c r="C829" s="7"/>
      <c r="D829" s="7"/>
    </row>
    <row r="830" customFormat="false" ht="15" hidden="false" customHeight="false" outlineLevel="0" collapsed="false">
      <c r="B830" s="7"/>
      <c r="C830" s="7"/>
      <c r="D830" s="7"/>
    </row>
    <row r="831" customFormat="false" ht="15" hidden="false" customHeight="false" outlineLevel="0" collapsed="false">
      <c r="B831" s="7"/>
      <c r="C831" s="7"/>
      <c r="D831" s="7"/>
    </row>
    <row r="832" customFormat="false" ht="15" hidden="false" customHeight="false" outlineLevel="0" collapsed="false">
      <c r="B832" s="7"/>
      <c r="C832" s="7"/>
      <c r="D832" s="7"/>
    </row>
    <row r="833" customFormat="false" ht="15" hidden="false" customHeight="false" outlineLevel="0" collapsed="false">
      <c r="B833" s="7"/>
      <c r="C833" s="7"/>
      <c r="D833" s="7"/>
    </row>
    <row r="834" customFormat="false" ht="15" hidden="false" customHeight="false" outlineLevel="0" collapsed="false">
      <c r="B834" s="7"/>
      <c r="C834" s="7"/>
      <c r="D834" s="7"/>
    </row>
    <row r="835" customFormat="false" ht="15" hidden="false" customHeight="false" outlineLevel="0" collapsed="false">
      <c r="B835" s="7"/>
      <c r="C835" s="7"/>
      <c r="D835" s="7"/>
    </row>
    <row r="836" customFormat="false" ht="15" hidden="false" customHeight="false" outlineLevel="0" collapsed="false">
      <c r="B836" s="7"/>
      <c r="C836" s="7"/>
      <c r="D836" s="7"/>
    </row>
    <row r="837" customFormat="false" ht="15" hidden="false" customHeight="false" outlineLevel="0" collapsed="false">
      <c r="B837" s="7"/>
      <c r="C837" s="7"/>
      <c r="D837" s="7"/>
    </row>
    <row r="838" customFormat="false" ht="15" hidden="false" customHeight="false" outlineLevel="0" collapsed="false">
      <c r="B838" s="7"/>
      <c r="C838" s="7"/>
      <c r="D838" s="7"/>
    </row>
    <row r="839" customFormat="false" ht="15" hidden="false" customHeight="false" outlineLevel="0" collapsed="false">
      <c r="B839" s="7"/>
      <c r="C839" s="7"/>
      <c r="D839" s="7"/>
    </row>
    <row r="840" customFormat="false" ht="15" hidden="false" customHeight="false" outlineLevel="0" collapsed="false">
      <c r="B840" s="7"/>
      <c r="C840" s="7"/>
      <c r="D840" s="7"/>
    </row>
    <row r="841" customFormat="false" ht="15" hidden="false" customHeight="false" outlineLevel="0" collapsed="false">
      <c r="B841" s="7"/>
      <c r="C841" s="7"/>
      <c r="D841" s="7"/>
    </row>
    <row r="842" customFormat="false" ht="15" hidden="false" customHeight="false" outlineLevel="0" collapsed="false">
      <c r="B842" s="7"/>
      <c r="C842" s="7"/>
      <c r="D842" s="7"/>
    </row>
    <row r="843" customFormat="false" ht="15" hidden="false" customHeight="false" outlineLevel="0" collapsed="false">
      <c r="B843" s="7"/>
      <c r="C843" s="7"/>
      <c r="D843" s="7"/>
    </row>
    <row r="844" customFormat="false" ht="15" hidden="false" customHeight="false" outlineLevel="0" collapsed="false">
      <c r="B844" s="7"/>
      <c r="C844" s="7"/>
      <c r="D844" s="7"/>
    </row>
    <row r="845" customFormat="false" ht="15" hidden="false" customHeight="false" outlineLevel="0" collapsed="false">
      <c r="B845" s="7"/>
      <c r="C845" s="7"/>
      <c r="D845" s="7"/>
    </row>
    <row r="846" customFormat="false" ht="15" hidden="false" customHeight="false" outlineLevel="0" collapsed="false">
      <c r="B846" s="7"/>
      <c r="C846" s="7"/>
      <c r="D846" s="7"/>
    </row>
    <row r="847" customFormat="false" ht="15" hidden="false" customHeight="false" outlineLevel="0" collapsed="false">
      <c r="B847" s="7"/>
      <c r="C847" s="7"/>
      <c r="D847" s="7"/>
    </row>
    <row r="848" customFormat="false" ht="15" hidden="false" customHeight="false" outlineLevel="0" collapsed="false">
      <c r="B848" s="7"/>
      <c r="C848" s="7"/>
      <c r="D848" s="7"/>
    </row>
    <row r="849" customFormat="false" ht="15" hidden="false" customHeight="false" outlineLevel="0" collapsed="false">
      <c r="B849" s="7"/>
      <c r="C849" s="7"/>
      <c r="D849" s="7"/>
    </row>
    <row r="850" customFormat="false" ht="15" hidden="false" customHeight="false" outlineLevel="0" collapsed="false">
      <c r="B850" s="7"/>
      <c r="C850" s="7"/>
      <c r="D850" s="7"/>
    </row>
    <row r="851" customFormat="false" ht="15" hidden="false" customHeight="false" outlineLevel="0" collapsed="false">
      <c r="B851" s="7"/>
      <c r="C851" s="7"/>
      <c r="D851" s="7"/>
    </row>
    <row r="852" customFormat="false" ht="15" hidden="false" customHeight="false" outlineLevel="0" collapsed="false">
      <c r="B852" s="7"/>
      <c r="C852" s="7"/>
      <c r="D852" s="7"/>
    </row>
    <row r="853" customFormat="false" ht="15" hidden="false" customHeight="false" outlineLevel="0" collapsed="false">
      <c r="B853" s="7"/>
      <c r="C853" s="7"/>
      <c r="D853" s="7"/>
    </row>
    <row r="854" customFormat="false" ht="15" hidden="false" customHeight="false" outlineLevel="0" collapsed="false">
      <c r="B854" s="7"/>
      <c r="C854" s="7"/>
      <c r="D854" s="7"/>
    </row>
    <row r="855" customFormat="false" ht="15" hidden="false" customHeight="false" outlineLevel="0" collapsed="false">
      <c r="B855" s="7"/>
      <c r="C855" s="7"/>
      <c r="D855" s="7"/>
    </row>
    <row r="856" customFormat="false" ht="15" hidden="false" customHeight="false" outlineLevel="0" collapsed="false">
      <c r="B856" s="7"/>
      <c r="C856" s="7"/>
      <c r="D856" s="7"/>
    </row>
    <row r="857" customFormat="false" ht="15" hidden="false" customHeight="false" outlineLevel="0" collapsed="false">
      <c r="B857" s="7"/>
      <c r="C857" s="7"/>
      <c r="D857" s="7"/>
    </row>
    <row r="858" customFormat="false" ht="15" hidden="false" customHeight="false" outlineLevel="0" collapsed="false">
      <c r="B858" s="7"/>
      <c r="C858" s="7"/>
      <c r="D858" s="7"/>
    </row>
    <row r="859" customFormat="false" ht="15" hidden="false" customHeight="false" outlineLevel="0" collapsed="false">
      <c r="B859" s="7"/>
      <c r="C859" s="7"/>
      <c r="D859" s="7"/>
    </row>
    <row r="860" customFormat="false" ht="15" hidden="false" customHeight="false" outlineLevel="0" collapsed="false">
      <c r="B860" s="7"/>
      <c r="C860" s="7"/>
      <c r="D860" s="7"/>
    </row>
    <row r="861" customFormat="false" ht="15" hidden="false" customHeight="false" outlineLevel="0" collapsed="false">
      <c r="B861" s="7"/>
      <c r="C861" s="7"/>
      <c r="D861" s="7"/>
    </row>
    <row r="862" customFormat="false" ht="15" hidden="false" customHeight="false" outlineLevel="0" collapsed="false">
      <c r="B862" s="7"/>
      <c r="C862" s="7"/>
      <c r="D862" s="7"/>
    </row>
    <row r="863" customFormat="false" ht="15" hidden="false" customHeight="false" outlineLevel="0" collapsed="false">
      <c r="B863" s="7"/>
      <c r="C863" s="7"/>
      <c r="D863" s="7"/>
    </row>
    <row r="864" customFormat="false" ht="15" hidden="false" customHeight="false" outlineLevel="0" collapsed="false">
      <c r="B864" s="7"/>
      <c r="C864" s="7"/>
      <c r="D864" s="7"/>
    </row>
    <row r="865" customFormat="false" ht="15" hidden="false" customHeight="false" outlineLevel="0" collapsed="false">
      <c r="B865" s="7"/>
      <c r="C865" s="7"/>
      <c r="D865" s="7"/>
    </row>
    <row r="866" customFormat="false" ht="15" hidden="false" customHeight="false" outlineLevel="0" collapsed="false">
      <c r="B866" s="7"/>
      <c r="C866" s="7"/>
      <c r="D866" s="7"/>
    </row>
    <row r="867" customFormat="false" ht="15" hidden="false" customHeight="false" outlineLevel="0" collapsed="false">
      <c r="B867" s="7"/>
      <c r="C867" s="7"/>
      <c r="D867" s="7"/>
    </row>
    <row r="868" customFormat="false" ht="15" hidden="false" customHeight="false" outlineLevel="0" collapsed="false">
      <c r="B868" s="7"/>
      <c r="C868" s="7"/>
      <c r="D868" s="7"/>
    </row>
    <row r="869" customFormat="false" ht="15" hidden="false" customHeight="false" outlineLevel="0" collapsed="false">
      <c r="B869" s="7"/>
      <c r="C869" s="7"/>
      <c r="D869" s="7"/>
    </row>
    <row r="870" customFormat="false" ht="15" hidden="false" customHeight="false" outlineLevel="0" collapsed="false">
      <c r="B870" s="7"/>
      <c r="C870" s="7"/>
      <c r="D870" s="7"/>
    </row>
    <row r="871" customFormat="false" ht="15" hidden="false" customHeight="false" outlineLevel="0" collapsed="false">
      <c r="B871" s="7"/>
      <c r="C871" s="7"/>
      <c r="D871" s="7"/>
    </row>
    <row r="872" customFormat="false" ht="15" hidden="false" customHeight="false" outlineLevel="0" collapsed="false">
      <c r="B872" s="7"/>
      <c r="C872" s="7"/>
      <c r="D872" s="7"/>
    </row>
    <row r="873" customFormat="false" ht="15" hidden="false" customHeight="false" outlineLevel="0" collapsed="false">
      <c r="B873" s="7"/>
      <c r="C873" s="7"/>
      <c r="D873" s="7"/>
    </row>
    <row r="874" customFormat="false" ht="15" hidden="false" customHeight="false" outlineLevel="0" collapsed="false">
      <c r="B874" s="7"/>
      <c r="C874" s="7"/>
      <c r="D874" s="7"/>
    </row>
    <row r="875" customFormat="false" ht="15" hidden="false" customHeight="false" outlineLevel="0" collapsed="false">
      <c r="B875" s="7"/>
      <c r="C875" s="7"/>
      <c r="D875" s="7"/>
    </row>
    <row r="876" customFormat="false" ht="15" hidden="false" customHeight="false" outlineLevel="0" collapsed="false">
      <c r="B876" s="7"/>
      <c r="C876" s="7"/>
      <c r="D876" s="7"/>
    </row>
    <row r="877" customFormat="false" ht="15" hidden="false" customHeight="false" outlineLevel="0" collapsed="false">
      <c r="B877" s="7"/>
      <c r="C877" s="7"/>
      <c r="D877" s="7"/>
    </row>
    <row r="878" customFormat="false" ht="15" hidden="false" customHeight="false" outlineLevel="0" collapsed="false">
      <c r="B878" s="7"/>
      <c r="C878" s="7"/>
      <c r="D878" s="7"/>
    </row>
    <row r="879" customFormat="false" ht="15" hidden="false" customHeight="false" outlineLevel="0" collapsed="false">
      <c r="B879" s="7"/>
      <c r="C879" s="7"/>
      <c r="D879" s="7"/>
    </row>
    <row r="880" customFormat="false" ht="15" hidden="false" customHeight="false" outlineLevel="0" collapsed="false">
      <c r="B880" s="7"/>
      <c r="C880" s="7"/>
      <c r="D880" s="7"/>
    </row>
    <row r="881" customFormat="false" ht="15" hidden="false" customHeight="false" outlineLevel="0" collapsed="false">
      <c r="B881" s="7"/>
      <c r="C881" s="7"/>
      <c r="D881" s="7"/>
    </row>
    <row r="882" customFormat="false" ht="15" hidden="false" customHeight="false" outlineLevel="0" collapsed="false">
      <c r="B882" s="7"/>
      <c r="C882" s="7"/>
      <c r="D882" s="7"/>
    </row>
    <row r="883" customFormat="false" ht="15" hidden="false" customHeight="false" outlineLevel="0" collapsed="false">
      <c r="B883" s="7"/>
      <c r="C883" s="7"/>
      <c r="D883" s="7"/>
    </row>
    <row r="884" customFormat="false" ht="15" hidden="false" customHeight="false" outlineLevel="0" collapsed="false">
      <c r="B884" s="7"/>
      <c r="C884" s="7"/>
      <c r="D884" s="7"/>
    </row>
    <row r="885" customFormat="false" ht="15" hidden="false" customHeight="false" outlineLevel="0" collapsed="false">
      <c r="B885" s="7"/>
      <c r="C885" s="7"/>
      <c r="D885" s="7"/>
    </row>
    <row r="886" customFormat="false" ht="15" hidden="false" customHeight="false" outlineLevel="0" collapsed="false">
      <c r="B886" s="7"/>
      <c r="C886" s="7"/>
      <c r="D886" s="7"/>
    </row>
    <row r="887" customFormat="false" ht="15" hidden="false" customHeight="false" outlineLevel="0" collapsed="false">
      <c r="B887" s="7"/>
      <c r="C887" s="7"/>
      <c r="D887" s="7"/>
    </row>
    <row r="888" customFormat="false" ht="15" hidden="false" customHeight="false" outlineLevel="0" collapsed="false">
      <c r="B888" s="7"/>
      <c r="C888" s="7"/>
      <c r="D888" s="7"/>
    </row>
    <row r="889" customFormat="false" ht="15" hidden="false" customHeight="false" outlineLevel="0" collapsed="false">
      <c r="B889" s="7"/>
      <c r="C889" s="7"/>
      <c r="D889" s="7"/>
    </row>
    <row r="890" customFormat="false" ht="15" hidden="false" customHeight="false" outlineLevel="0" collapsed="false">
      <c r="B890" s="7"/>
      <c r="C890" s="7"/>
      <c r="D890" s="7"/>
    </row>
    <row r="891" customFormat="false" ht="15" hidden="false" customHeight="false" outlineLevel="0" collapsed="false">
      <c r="B891" s="7"/>
      <c r="C891" s="7"/>
      <c r="D891" s="7"/>
    </row>
    <row r="892" customFormat="false" ht="15" hidden="false" customHeight="false" outlineLevel="0" collapsed="false">
      <c r="B892" s="7"/>
      <c r="C892" s="7"/>
      <c r="D892" s="7"/>
    </row>
    <row r="893" customFormat="false" ht="15" hidden="false" customHeight="false" outlineLevel="0" collapsed="false">
      <c r="B893" s="7"/>
      <c r="C893" s="7"/>
      <c r="D893" s="7"/>
    </row>
    <row r="894" customFormat="false" ht="15" hidden="false" customHeight="false" outlineLevel="0" collapsed="false">
      <c r="B894" s="7"/>
      <c r="C894" s="7"/>
      <c r="D894" s="7"/>
    </row>
    <row r="895" customFormat="false" ht="15" hidden="false" customHeight="false" outlineLevel="0" collapsed="false">
      <c r="B895" s="7"/>
      <c r="C895" s="7"/>
      <c r="D895" s="7"/>
    </row>
    <row r="896" customFormat="false" ht="15" hidden="false" customHeight="false" outlineLevel="0" collapsed="false">
      <c r="B896" s="7"/>
      <c r="C896" s="7"/>
      <c r="D896" s="7"/>
    </row>
    <row r="897" customFormat="false" ht="15" hidden="false" customHeight="false" outlineLevel="0" collapsed="false">
      <c r="B897" s="7"/>
      <c r="C897" s="7"/>
      <c r="D897" s="7"/>
    </row>
    <row r="898" customFormat="false" ht="15" hidden="false" customHeight="false" outlineLevel="0" collapsed="false">
      <c r="B898" s="7"/>
      <c r="C898" s="7"/>
      <c r="D898" s="7"/>
    </row>
    <row r="899" customFormat="false" ht="15" hidden="false" customHeight="false" outlineLevel="0" collapsed="false">
      <c r="B899" s="7"/>
      <c r="C899" s="7"/>
      <c r="D899" s="7"/>
    </row>
    <row r="900" customFormat="false" ht="15" hidden="false" customHeight="false" outlineLevel="0" collapsed="false">
      <c r="B900" s="7"/>
      <c r="C900" s="7"/>
      <c r="D900" s="7"/>
    </row>
    <row r="901" customFormat="false" ht="15" hidden="false" customHeight="false" outlineLevel="0" collapsed="false">
      <c r="B901" s="7"/>
      <c r="C901" s="7"/>
      <c r="D901" s="7"/>
    </row>
    <row r="902" customFormat="false" ht="15" hidden="false" customHeight="false" outlineLevel="0" collapsed="false">
      <c r="B902" s="7"/>
      <c r="C902" s="7"/>
      <c r="D902" s="7"/>
    </row>
    <row r="903" customFormat="false" ht="15" hidden="false" customHeight="false" outlineLevel="0" collapsed="false">
      <c r="B903" s="7"/>
      <c r="C903" s="7"/>
      <c r="D903" s="7"/>
    </row>
    <row r="904" customFormat="false" ht="15" hidden="false" customHeight="false" outlineLevel="0" collapsed="false">
      <c r="B904" s="7"/>
      <c r="C904" s="7"/>
      <c r="D904" s="7"/>
    </row>
    <row r="905" customFormat="false" ht="15" hidden="false" customHeight="false" outlineLevel="0" collapsed="false">
      <c r="B905" s="7"/>
      <c r="C905" s="7"/>
      <c r="D905" s="7"/>
    </row>
    <row r="906" customFormat="false" ht="15" hidden="false" customHeight="false" outlineLevel="0" collapsed="false">
      <c r="B906" s="7"/>
      <c r="C906" s="7"/>
      <c r="D906" s="7"/>
    </row>
    <row r="907" customFormat="false" ht="15" hidden="false" customHeight="false" outlineLevel="0" collapsed="false">
      <c r="B907" s="7"/>
      <c r="C907" s="7"/>
      <c r="D907" s="7"/>
    </row>
    <row r="908" customFormat="false" ht="15" hidden="false" customHeight="false" outlineLevel="0" collapsed="false">
      <c r="B908" s="7"/>
      <c r="C908" s="7"/>
      <c r="D908" s="7"/>
    </row>
    <row r="909" customFormat="false" ht="15" hidden="false" customHeight="false" outlineLevel="0" collapsed="false">
      <c r="B909" s="7"/>
      <c r="C909" s="7"/>
      <c r="D909" s="7"/>
    </row>
    <row r="910" customFormat="false" ht="15" hidden="false" customHeight="false" outlineLevel="0" collapsed="false">
      <c r="B910" s="7"/>
      <c r="C910" s="7"/>
      <c r="D910" s="7"/>
    </row>
    <row r="911" customFormat="false" ht="15" hidden="false" customHeight="false" outlineLevel="0" collapsed="false">
      <c r="B911" s="7"/>
      <c r="C911" s="7"/>
      <c r="D911" s="7"/>
    </row>
    <row r="912" customFormat="false" ht="15" hidden="false" customHeight="false" outlineLevel="0" collapsed="false">
      <c r="B912" s="7"/>
      <c r="C912" s="7"/>
      <c r="D912" s="7"/>
    </row>
    <row r="913" customFormat="false" ht="15" hidden="false" customHeight="false" outlineLevel="0" collapsed="false">
      <c r="B913" s="7"/>
      <c r="C913" s="7"/>
      <c r="D913" s="7"/>
    </row>
    <row r="914" customFormat="false" ht="15" hidden="false" customHeight="false" outlineLevel="0" collapsed="false">
      <c r="B914" s="7"/>
      <c r="C914" s="7"/>
      <c r="D914" s="7"/>
    </row>
    <row r="915" customFormat="false" ht="15" hidden="false" customHeight="false" outlineLevel="0" collapsed="false">
      <c r="B915" s="7"/>
      <c r="C915" s="7"/>
      <c r="D915" s="7"/>
    </row>
    <row r="916" customFormat="false" ht="15" hidden="false" customHeight="false" outlineLevel="0" collapsed="false">
      <c r="B916" s="7"/>
      <c r="C916" s="7"/>
      <c r="D916" s="7"/>
    </row>
    <row r="917" customFormat="false" ht="15" hidden="false" customHeight="false" outlineLevel="0" collapsed="false">
      <c r="B917" s="7"/>
      <c r="C917" s="7"/>
      <c r="D917" s="7"/>
    </row>
    <row r="918" customFormat="false" ht="15" hidden="false" customHeight="false" outlineLevel="0" collapsed="false">
      <c r="B918" s="7"/>
      <c r="C918" s="7"/>
      <c r="D918" s="7"/>
    </row>
    <row r="919" customFormat="false" ht="15" hidden="false" customHeight="false" outlineLevel="0" collapsed="false">
      <c r="B919" s="7"/>
      <c r="C919" s="7"/>
      <c r="D919" s="7"/>
    </row>
    <row r="920" customFormat="false" ht="15" hidden="false" customHeight="false" outlineLevel="0" collapsed="false">
      <c r="B920" s="7"/>
      <c r="C920" s="7"/>
      <c r="D920" s="7"/>
    </row>
    <row r="921" customFormat="false" ht="15" hidden="false" customHeight="false" outlineLevel="0" collapsed="false">
      <c r="B921" s="7"/>
      <c r="C921" s="7"/>
      <c r="D921" s="7"/>
    </row>
    <row r="922" customFormat="false" ht="15" hidden="false" customHeight="false" outlineLevel="0" collapsed="false">
      <c r="B922" s="7"/>
      <c r="C922" s="7"/>
      <c r="D922" s="7"/>
    </row>
    <row r="923" customFormat="false" ht="15" hidden="false" customHeight="false" outlineLevel="0" collapsed="false">
      <c r="B923" s="7"/>
      <c r="C923" s="7"/>
      <c r="D923" s="7"/>
    </row>
    <row r="924" customFormat="false" ht="15" hidden="false" customHeight="false" outlineLevel="0" collapsed="false">
      <c r="B924" s="7"/>
      <c r="C924" s="7"/>
      <c r="D924" s="7"/>
    </row>
    <row r="925" customFormat="false" ht="15" hidden="false" customHeight="false" outlineLevel="0" collapsed="false">
      <c r="B925" s="7"/>
      <c r="C925" s="7"/>
      <c r="D925" s="7"/>
    </row>
    <row r="926" customFormat="false" ht="15" hidden="false" customHeight="false" outlineLevel="0" collapsed="false">
      <c r="B926" s="7"/>
      <c r="C926" s="7"/>
      <c r="D926" s="7"/>
    </row>
    <row r="927" customFormat="false" ht="15" hidden="false" customHeight="false" outlineLevel="0" collapsed="false">
      <c r="B927" s="7"/>
      <c r="C927" s="7"/>
      <c r="D927" s="7"/>
    </row>
    <row r="928" customFormat="false" ht="15" hidden="false" customHeight="false" outlineLevel="0" collapsed="false">
      <c r="B928" s="7"/>
      <c r="C928" s="7"/>
      <c r="D928" s="7"/>
    </row>
    <row r="929" customFormat="false" ht="15" hidden="false" customHeight="false" outlineLevel="0" collapsed="false">
      <c r="B929" s="7"/>
      <c r="C929" s="7"/>
      <c r="D929" s="7"/>
    </row>
    <row r="930" customFormat="false" ht="15" hidden="false" customHeight="false" outlineLevel="0" collapsed="false">
      <c r="B930" s="7"/>
      <c r="C930" s="7"/>
      <c r="D930" s="7"/>
    </row>
    <row r="931" customFormat="false" ht="15" hidden="false" customHeight="false" outlineLevel="0" collapsed="false">
      <c r="B931" s="7"/>
      <c r="C931" s="7"/>
      <c r="D931" s="7"/>
    </row>
    <row r="932" customFormat="false" ht="15" hidden="false" customHeight="false" outlineLevel="0" collapsed="false">
      <c r="B932" s="7"/>
      <c r="C932" s="7"/>
      <c r="D932" s="7"/>
    </row>
    <row r="933" customFormat="false" ht="15" hidden="false" customHeight="false" outlineLevel="0" collapsed="false">
      <c r="B933" s="7"/>
      <c r="C933" s="7"/>
      <c r="D933" s="7"/>
    </row>
    <row r="934" customFormat="false" ht="15" hidden="false" customHeight="false" outlineLevel="0" collapsed="false">
      <c r="B934" s="7"/>
      <c r="C934" s="7"/>
      <c r="D934" s="7"/>
    </row>
    <row r="935" customFormat="false" ht="15" hidden="false" customHeight="false" outlineLevel="0" collapsed="false">
      <c r="B935" s="7"/>
      <c r="C935" s="7"/>
      <c r="D935" s="7"/>
    </row>
    <row r="936" customFormat="false" ht="15" hidden="false" customHeight="false" outlineLevel="0" collapsed="false">
      <c r="B936" s="7"/>
      <c r="C936" s="7"/>
      <c r="D936" s="7"/>
    </row>
    <row r="937" customFormat="false" ht="15" hidden="false" customHeight="false" outlineLevel="0" collapsed="false">
      <c r="B937" s="7"/>
      <c r="C937" s="7"/>
      <c r="D937" s="7"/>
    </row>
    <row r="938" customFormat="false" ht="15" hidden="false" customHeight="false" outlineLevel="0" collapsed="false">
      <c r="B938" s="7"/>
      <c r="C938" s="7"/>
      <c r="D938" s="7"/>
    </row>
    <row r="939" customFormat="false" ht="15" hidden="false" customHeight="false" outlineLevel="0" collapsed="false">
      <c r="B939" s="7"/>
      <c r="C939" s="7"/>
      <c r="D939" s="7"/>
    </row>
    <row r="940" customFormat="false" ht="15" hidden="false" customHeight="false" outlineLevel="0" collapsed="false">
      <c r="B940" s="7"/>
      <c r="C940" s="7"/>
      <c r="D940" s="7"/>
    </row>
    <row r="941" customFormat="false" ht="15" hidden="false" customHeight="false" outlineLevel="0" collapsed="false">
      <c r="B941" s="7"/>
      <c r="C941" s="7"/>
      <c r="D941" s="7"/>
    </row>
    <row r="942" customFormat="false" ht="15" hidden="false" customHeight="false" outlineLevel="0" collapsed="false">
      <c r="B942" s="7"/>
      <c r="C942" s="7"/>
      <c r="D942" s="7"/>
    </row>
    <row r="943" customFormat="false" ht="15" hidden="false" customHeight="false" outlineLevel="0" collapsed="false">
      <c r="B943" s="7"/>
      <c r="C943" s="7"/>
      <c r="D943" s="7"/>
    </row>
    <row r="944" customFormat="false" ht="15" hidden="false" customHeight="false" outlineLevel="0" collapsed="false">
      <c r="B944" s="7"/>
      <c r="C944" s="7"/>
      <c r="D944" s="7"/>
    </row>
    <row r="945" customFormat="false" ht="15" hidden="false" customHeight="false" outlineLevel="0" collapsed="false">
      <c r="B945" s="7"/>
      <c r="C945" s="7"/>
      <c r="D945" s="7"/>
    </row>
    <row r="946" customFormat="false" ht="15" hidden="false" customHeight="false" outlineLevel="0" collapsed="false">
      <c r="B946" s="7"/>
      <c r="C946" s="7"/>
      <c r="D946" s="7"/>
    </row>
    <row r="947" customFormat="false" ht="15" hidden="false" customHeight="false" outlineLevel="0" collapsed="false">
      <c r="B947" s="7"/>
      <c r="C947" s="7"/>
      <c r="D947" s="7"/>
    </row>
    <row r="948" customFormat="false" ht="15" hidden="false" customHeight="false" outlineLevel="0" collapsed="false">
      <c r="B948" s="7"/>
      <c r="C948" s="7"/>
      <c r="D948" s="7"/>
    </row>
    <row r="949" customFormat="false" ht="15" hidden="false" customHeight="false" outlineLevel="0" collapsed="false">
      <c r="B949" s="7"/>
      <c r="C949" s="7"/>
      <c r="D949" s="7"/>
    </row>
    <row r="950" customFormat="false" ht="15" hidden="false" customHeight="false" outlineLevel="0" collapsed="false">
      <c r="B950" s="7"/>
      <c r="C950" s="7"/>
      <c r="D950" s="7"/>
    </row>
    <row r="951" customFormat="false" ht="15" hidden="false" customHeight="false" outlineLevel="0" collapsed="false">
      <c r="B951" s="7"/>
      <c r="C951" s="7"/>
      <c r="D951" s="7"/>
    </row>
    <row r="952" customFormat="false" ht="15" hidden="false" customHeight="false" outlineLevel="0" collapsed="false">
      <c r="B952" s="7"/>
      <c r="C952" s="7"/>
      <c r="D952" s="7"/>
    </row>
    <row r="953" customFormat="false" ht="15" hidden="false" customHeight="false" outlineLevel="0" collapsed="false">
      <c r="B953" s="7"/>
      <c r="C953" s="7"/>
      <c r="D953" s="7"/>
    </row>
    <row r="954" customFormat="false" ht="15" hidden="false" customHeight="false" outlineLevel="0" collapsed="false">
      <c r="B954" s="7"/>
      <c r="C954" s="7"/>
      <c r="D954" s="7"/>
    </row>
    <row r="955" customFormat="false" ht="15" hidden="false" customHeight="false" outlineLevel="0" collapsed="false">
      <c r="B955" s="7"/>
      <c r="C955" s="7"/>
      <c r="D955" s="7"/>
    </row>
    <row r="956" customFormat="false" ht="15" hidden="false" customHeight="false" outlineLevel="0" collapsed="false">
      <c r="B956" s="7"/>
      <c r="C956" s="7"/>
      <c r="D956" s="7"/>
    </row>
    <row r="957" customFormat="false" ht="15" hidden="false" customHeight="false" outlineLevel="0" collapsed="false">
      <c r="B957" s="7"/>
      <c r="C957" s="7"/>
      <c r="D957" s="7"/>
    </row>
    <row r="958" customFormat="false" ht="15" hidden="false" customHeight="false" outlineLevel="0" collapsed="false">
      <c r="B958" s="7"/>
      <c r="C958" s="7"/>
      <c r="D958" s="7"/>
    </row>
    <row r="959" customFormat="false" ht="15" hidden="false" customHeight="false" outlineLevel="0" collapsed="false">
      <c r="B959" s="7"/>
      <c r="C959" s="7"/>
      <c r="D959" s="7"/>
    </row>
    <row r="960" customFormat="false" ht="15" hidden="false" customHeight="false" outlineLevel="0" collapsed="false">
      <c r="B960" s="7"/>
      <c r="C960" s="7"/>
      <c r="D960" s="7"/>
    </row>
    <row r="961" customFormat="false" ht="15" hidden="false" customHeight="false" outlineLevel="0" collapsed="false">
      <c r="B961" s="7"/>
      <c r="C961" s="7"/>
      <c r="D961" s="7"/>
    </row>
    <row r="962" customFormat="false" ht="15" hidden="false" customHeight="false" outlineLevel="0" collapsed="false">
      <c r="B962" s="7"/>
      <c r="C962" s="7"/>
      <c r="D962" s="7"/>
    </row>
    <row r="963" customFormat="false" ht="15" hidden="false" customHeight="false" outlineLevel="0" collapsed="false">
      <c r="B963" s="7"/>
      <c r="C963" s="7"/>
      <c r="D963" s="7"/>
    </row>
    <row r="964" customFormat="false" ht="15" hidden="false" customHeight="false" outlineLevel="0" collapsed="false">
      <c r="B964" s="7"/>
      <c r="C964" s="7"/>
      <c r="D964" s="7"/>
    </row>
    <row r="965" customFormat="false" ht="15" hidden="false" customHeight="false" outlineLevel="0" collapsed="false">
      <c r="B965" s="7"/>
      <c r="C965" s="7"/>
      <c r="D965" s="7"/>
    </row>
    <row r="966" customFormat="false" ht="15" hidden="false" customHeight="false" outlineLevel="0" collapsed="false">
      <c r="B966" s="7"/>
      <c r="C966" s="7"/>
      <c r="D966" s="7"/>
    </row>
    <row r="967" customFormat="false" ht="15" hidden="false" customHeight="false" outlineLevel="0" collapsed="false">
      <c r="B967" s="7"/>
      <c r="C967" s="7"/>
      <c r="D967" s="7"/>
    </row>
    <row r="968" customFormat="false" ht="15" hidden="false" customHeight="false" outlineLevel="0" collapsed="false">
      <c r="B968" s="7"/>
      <c r="C968" s="7"/>
      <c r="D968" s="7"/>
    </row>
    <row r="969" customFormat="false" ht="15" hidden="false" customHeight="false" outlineLevel="0" collapsed="false">
      <c r="B969" s="7"/>
      <c r="C969" s="7"/>
      <c r="D969" s="7"/>
    </row>
    <row r="970" customFormat="false" ht="15" hidden="false" customHeight="false" outlineLevel="0" collapsed="false">
      <c r="B970" s="7"/>
      <c r="C970" s="7"/>
      <c r="D970" s="7"/>
    </row>
    <row r="971" customFormat="false" ht="15" hidden="false" customHeight="false" outlineLevel="0" collapsed="false">
      <c r="B971" s="7"/>
      <c r="C971" s="7"/>
      <c r="D971" s="7"/>
    </row>
    <row r="972" customFormat="false" ht="15" hidden="false" customHeight="false" outlineLevel="0" collapsed="false">
      <c r="B972" s="7"/>
      <c r="C972" s="7"/>
      <c r="D972" s="7"/>
    </row>
    <row r="973" customFormat="false" ht="15" hidden="false" customHeight="false" outlineLevel="0" collapsed="false">
      <c r="B973" s="7"/>
      <c r="C973" s="7"/>
      <c r="D973" s="7"/>
    </row>
    <row r="974" customFormat="false" ht="15" hidden="false" customHeight="false" outlineLevel="0" collapsed="false">
      <c r="B974" s="7"/>
      <c r="C974" s="7"/>
      <c r="D974" s="7"/>
    </row>
    <row r="975" customFormat="false" ht="15" hidden="false" customHeight="false" outlineLevel="0" collapsed="false">
      <c r="B975" s="7"/>
      <c r="C975" s="7"/>
      <c r="D975" s="7"/>
    </row>
    <row r="976" customFormat="false" ht="15" hidden="false" customHeight="false" outlineLevel="0" collapsed="false">
      <c r="B976" s="7"/>
      <c r="C976" s="7"/>
      <c r="D976" s="7"/>
    </row>
    <row r="977" customFormat="false" ht="15" hidden="false" customHeight="false" outlineLevel="0" collapsed="false">
      <c r="B977" s="7"/>
      <c r="C977" s="7"/>
      <c r="D977" s="7"/>
    </row>
    <row r="978" customFormat="false" ht="15" hidden="false" customHeight="false" outlineLevel="0" collapsed="false">
      <c r="B978" s="7"/>
      <c r="C978" s="7"/>
      <c r="D978" s="7"/>
    </row>
    <row r="979" customFormat="false" ht="15" hidden="false" customHeight="false" outlineLevel="0" collapsed="false">
      <c r="B979" s="7"/>
      <c r="C979" s="7"/>
      <c r="D979" s="7"/>
    </row>
    <row r="980" customFormat="false" ht="15" hidden="false" customHeight="false" outlineLevel="0" collapsed="false">
      <c r="B980" s="7"/>
      <c r="C980" s="7"/>
      <c r="D980" s="7"/>
    </row>
    <row r="981" customFormat="false" ht="15" hidden="false" customHeight="false" outlineLevel="0" collapsed="false">
      <c r="B981" s="7"/>
      <c r="C981" s="7"/>
      <c r="D981" s="7"/>
    </row>
    <row r="982" customFormat="false" ht="15" hidden="false" customHeight="false" outlineLevel="0" collapsed="false">
      <c r="B982" s="7"/>
      <c r="C982" s="7"/>
      <c r="D982" s="7"/>
    </row>
    <row r="983" customFormat="false" ht="15" hidden="false" customHeight="false" outlineLevel="0" collapsed="false">
      <c r="B983" s="7"/>
      <c r="C983" s="7"/>
      <c r="D983" s="7"/>
    </row>
    <row r="984" customFormat="false" ht="15" hidden="false" customHeight="false" outlineLevel="0" collapsed="false">
      <c r="B984" s="7"/>
      <c r="C984" s="7"/>
      <c r="D984" s="7"/>
    </row>
    <row r="985" customFormat="false" ht="15" hidden="false" customHeight="false" outlineLevel="0" collapsed="false">
      <c r="B985" s="7"/>
      <c r="C985" s="7"/>
      <c r="D985" s="7"/>
    </row>
    <row r="986" customFormat="false" ht="15" hidden="false" customHeight="false" outlineLevel="0" collapsed="false">
      <c r="B986" s="7"/>
      <c r="C986" s="7"/>
      <c r="D986" s="7"/>
    </row>
    <row r="987" customFormat="false" ht="15" hidden="false" customHeight="false" outlineLevel="0" collapsed="false">
      <c r="B987" s="7"/>
      <c r="C987" s="7"/>
      <c r="D987" s="7"/>
    </row>
    <row r="988" customFormat="false" ht="15" hidden="false" customHeight="false" outlineLevel="0" collapsed="false">
      <c r="B988" s="7"/>
      <c r="C988" s="7"/>
      <c r="D988" s="7"/>
    </row>
    <row r="989" customFormat="false" ht="15" hidden="false" customHeight="false" outlineLevel="0" collapsed="false">
      <c r="B989" s="7"/>
      <c r="C989" s="7"/>
      <c r="D989" s="7"/>
    </row>
    <row r="990" customFormat="false" ht="15" hidden="false" customHeight="false" outlineLevel="0" collapsed="false">
      <c r="B990" s="7"/>
      <c r="C990" s="7"/>
      <c r="D990" s="7"/>
    </row>
    <row r="991" customFormat="false" ht="15" hidden="false" customHeight="false" outlineLevel="0" collapsed="false">
      <c r="B991" s="7"/>
      <c r="C991" s="7"/>
      <c r="D991" s="7"/>
    </row>
    <row r="992" customFormat="false" ht="15" hidden="false" customHeight="false" outlineLevel="0" collapsed="false">
      <c r="B992" s="7"/>
      <c r="C992" s="7"/>
      <c r="D992" s="7"/>
    </row>
    <row r="993" customFormat="false" ht="15" hidden="false" customHeight="false" outlineLevel="0" collapsed="false">
      <c r="B993" s="7"/>
      <c r="C993" s="7"/>
      <c r="D993" s="7"/>
    </row>
    <row r="994" customFormat="false" ht="15" hidden="false" customHeight="false" outlineLevel="0" collapsed="false">
      <c r="B994" s="7"/>
      <c r="C994" s="7"/>
      <c r="D994" s="7"/>
    </row>
    <row r="995" customFormat="false" ht="15" hidden="false" customHeight="false" outlineLevel="0" collapsed="false">
      <c r="B995" s="7"/>
      <c r="C995" s="7"/>
      <c r="D995" s="7"/>
    </row>
    <row r="996" customFormat="false" ht="15" hidden="false" customHeight="false" outlineLevel="0" collapsed="false">
      <c r="B996" s="7"/>
      <c r="C996" s="7"/>
      <c r="D996" s="7"/>
    </row>
    <row r="997" customFormat="false" ht="15" hidden="false" customHeight="false" outlineLevel="0" collapsed="false">
      <c r="B997" s="7"/>
      <c r="C997" s="7"/>
      <c r="D997" s="7"/>
    </row>
    <row r="998" customFormat="false" ht="15" hidden="false" customHeight="false" outlineLevel="0" collapsed="false">
      <c r="B998" s="7"/>
      <c r="C998" s="7"/>
      <c r="D998" s="7"/>
    </row>
    <row r="999" customFormat="false" ht="15" hidden="false" customHeight="false" outlineLevel="0" collapsed="false">
      <c r="B999" s="7"/>
      <c r="C999" s="7"/>
      <c r="D999" s="7"/>
    </row>
    <row r="1000" customFormat="false" ht="15" hidden="false" customHeight="false" outlineLevel="0" collapsed="false">
      <c r="B1000" s="7"/>
      <c r="C1000" s="7"/>
      <c r="D1000" s="7"/>
    </row>
    <row r="1001" customFormat="false" ht="15" hidden="false" customHeight="false" outlineLevel="0" collapsed="false">
      <c r="B1001" s="7"/>
      <c r="C1001" s="7"/>
      <c r="D1001" s="7"/>
    </row>
    <row r="1002" customFormat="false" ht="15" hidden="false" customHeight="false" outlineLevel="0" collapsed="false">
      <c r="B1002" s="7"/>
      <c r="C1002" s="7"/>
      <c r="D1002" s="7"/>
    </row>
    <row r="1003" customFormat="false" ht="15" hidden="false" customHeight="false" outlineLevel="0" collapsed="false">
      <c r="B1003" s="7"/>
      <c r="C1003" s="7"/>
      <c r="D1003" s="7"/>
    </row>
    <row r="1004" customFormat="false" ht="15" hidden="false" customHeight="false" outlineLevel="0" collapsed="false">
      <c r="B1004" s="7"/>
      <c r="C1004" s="7"/>
      <c r="D1004" s="7"/>
    </row>
    <row r="1005" customFormat="false" ht="15" hidden="false" customHeight="false" outlineLevel="0" collapsed="false">
      <c r="B1005" s="7"/>
      <c r="C1005" s="7"/>
      <c r="D1005" s="7"/>
    </row>
    <row r="1006" customFormat="false" ht="15" hidden="false" customHeight="false" outlineLevel="0" collapsed="false">
      <c r="B1006" s="7"/>
      <c r="C1006" s="7"/>
      <c r="D1006" s="7"/>
    </row>
    <row r="1007" customFormat="false" ht="15" hidden="false" customHeight="false" outlineLevel="0" collapsed="false">
      <c r="B1007" s="7"/>
      <c r="C1007" s="7"/>
      <c r="D1007" s="7"/>
    </row>
    <row r="1008" customFormat="false" ht="15" hidden="false" customHeight="false" outlineLevel="0" collapsed="false">
      <c r="B1008" s="7"/>
      <c r="C1008" s="7"/>
      <c r="D1008" s="7"/>
    </row>
    <row r="1009" customFormat="false" ht="15" hidden="false" customHeight="false" outlineLevel="0" collapsed="false">
      <c r="B1009" s="7"/>
      <c r="C1009" s="7"/>
      <c r="D1009" s="7"/>
    </row>
    <row r="1010" customFormat="false" ht="15" hidden="false" customHeight="false" outlineLevel="0" collapsed="false">
      <c r="B1010" s="7"/>
      <c r="C1010" s="7"/>
      <c r="D1010" s="7"/>
    </row>
    <row r="1011" customFormat="false" ht="15" hidden="false" customHeight="false" outlineLevel="0" collapsed="false">
      <c r="B1011" s="7"/>
      <c r="C1011" s="7"/>
      <c r="D1011" s="7"/>
    </row>
    <row r="1012" customFormat="false" ht="15" hidden="false" customHeight="false" outlineLevel="0" collapsed="false">
      <c r="B1012" s="7"/>
      <c r="C1012" s="7"/>
      <c r="D1012" s="7"/>
    </row>
    <row r="1013" customFormat="false" ht="15" hidden="false" customHeight="false" outlineLevel="0" collapsed="false">
      <c r="B1013" s="7"/>
      <c r="C1013" s="7"/>
      <c r="D1013" s="7"/>
    </row>
    <row r="1014" customFormat="false" ht="15" hidden="false" customHeight="false" outlineLevel="0" collapsed="false">
      <c r="B1014" s="7"/>
      <c r="C1014" s="7"/>
      <c r="D1014" s="7"/>
    </row>
    <row r="1015" customFormat="false" ht="15" hidden="false" customHeight="false" outlineLevel="0" collapsed="false">
      <c r="B1015" s="7"/>
      <c r="C1015" s="7"/>
      <c r="D1015" s="7"/>
    </row>
    <row r="1016" customFormat="false" ht="15" hidden="false" customHeight="false" outlineLevel="0" collapsed="false">
      <c r="B1016" s="7"/>
      <c r="C1016" s="7"/>
      <c r="D1016" s="7"/>
    </row>
    <row r="1017" customFormat="false" ht="15" hidden="false" customHeight="false" outlineLevel="0" collapsed="false">
      <c r="B1017" s="7"/>
      <c r="C1017" s="7"/>
      <c r="D1017" s="7"/>
    </row>
    <row r="1018" customFormat="false" ht="15" hidden="false" customHeight="false" outlineLevel="0" collapsed="false">
      <c r="B1018" s="7"/>
      <c r="C1018" s="7"/>
      <c r="D1018" s="7"/>
    </row>
    <row r="1019" customFormat="false" ht="15" hidden="false" customHeight="false" outlineLevel="0" collapsed="false">
      <c r="B1019" s="7"/>
      <c r="C1019" s="7"/>
      <c r="D1019" s="7"/>
    </row>
    <row r="1020" customFormat="false" ht="15" hidden="false" customHeight="false" outlineLevel="0" collapsed="false">
      <c r="B1020" s="7"/>
      <c r="C1020" s="7"/>
      <c r="D1020" s="7"/>
    </row>
    <row r="1021" customFormat="false" ht="15" hidden="false" customHeight="false" outlineLevel="0" collapsed="false">
      <c r="B1021" s="7"/>
      <c r="C1021" s="7"/>
      <c r="D1021" s="7"/>
    </row>
    <row r="1022" customFormat="false" ht="15" hidden="false" customHeight="false" outlineLevel="0" collapsed="false">
      <c r="B1022" s="7"/>
      <c r="C1022" s="7"/>
      <c r="D1022" s="7"/>
    </row>
    <row r="1023" customFormat="false" ht="15" hidden="false" customHeight="false" outlineLevel="0" collapsed="false">
      <c r="B1023" s="7"/>
      <c r="C1023" s="7"/>
      <c r="D1023" s="7"/>
    </row>
    <row r="1024" customFormat="false" ht="15" hidden="false" customHeight="false" outlineLevel="0" collapsed="false">
      <c r="B1024" s="7"/>
      <c r="C1024" s="7"/>
      <c r="D1024" s="7"/>
    </row>
    <row r="1025" customFormat="false" ht="15" hidden="false" customHeight="false" outlineLevel="0" collapsed="false">
      <c r="B1025" s="7"/>
      <c r="C1025" s="7"/>
      <c r="D1025" s="7"/>
    </row>
    <row r="1026" customFormat="false" ht="15" hidden="false" customHeight="false" outlineLevel="0" collapsed="false">
      <c r="B1026" s="7"/>
      <c r="C1026" s="7"/>
      <c r="D1026" s="7"/>
    </row>
    <row r="1027" customFormat="false" ht="15" hidden="false" customHeight="false" outlineLevel="0" collapsed="false">
      <c r="B1027" s="7"/>
      <c r="C1027" s="7"/>
      <c r="D1027" s="7"/>
    </row>
    <row r="1028" customFormat="false" ht="15" hidden="false" customHeight="false" outlineLevel="0" collapsed="false">
      <c r="B1028" s="7"/>
      <c r="C1028" s="7"/>
      <c r="D1028" s="7"/>
    </row>
    <row r="1029" customFormat="false" ht="15" hidden="false" customHeight="false" outlineLevel="0" collapsed="false">
      <c r="B1029" s="7"/>
      <c r="C1029" s="7"/>
      <c r="D1029" s="7"/>
    </row>
    <row r="1030" customFormat="false" ht="15" hidden="false" customHeight="false" outlineLevel="0" collapsed="false">
      <c r="B1030" s="7"/>
      <c r="C1030" s="7"/>
      <c r="D1030" s="7"/>
    </row>
    <row r="1031" customFormat="false" ht="15" hidden="false" customHeight="false" outlineLevel="0" collapsed="false">
      <c r="B1031" s="7"/>
      <c r="C1031" s="7"/>
      <c r="D1031" s="7"/>
    </row>
    <row r="1032" customFormat="false" ht="15" hidden="false" customHeight="false" outlineLevel="0" collapsed="false">
      <c r="B1032" s="7"/>
      <c r="C1032" s="7"/>
      <c r="D1032" s="7"/>
    </row>
    <row r="1033" customFormat="false" ht="15" hidden="false" customHeight="false" outlineLevel="0" collapsed="false">
      <c r="B1033" s="7"/>
      <c r="C1033" s="7"/>
      <c r="D1033" s="7"/>
    </row>
    <row r="1034" customFormat="false" ht="15" hidden="false" customHeight="false" outlineLevel="0" collapsed="false">
      <c r="B1034" s="7"/>
      <c r="C1034" s="7"/>
      <c r="D1034" s="7"/>
    </row>
    <row r="1035" customFormat="false" ht="15" hidden="false" customHeight="false" outlineLevel="0" collapsed="false">
      <c r="B1035" s="7"/>
      <c r="C1035" s="7"/>
      <c r="D1035" s="7"/>
    </row>
    <row r="1036" customFormat="false" ht="15" hidden="false" customHeight="false" outlineLevel="0" collapsed="false">
      <c r="B1036" s="7"/>
      <c r="C1036" s="7"/>
      <c r="D1036" s="7"/>
    </row>
    <row r="1037" customFormat="false" ht="15" hidden="false" customHeight="false" outlineLevel="0" collapsed="false">
      <c r="B1037" s="7"/>
      <c r="C1037" s="7"/>
      <c r="D1037" s="7"/>
    </row>
    <row r="1038" customFormat="false" ht="15" hidden="false" customHeight="false" outlineLevel="0" collapsed="false">
      <c r="B1038" s="7"/>
      <c r="C1038" s="7"/>
      <c r="D1038" s="7"/>
    </row>
    <row r="1039" customFormat="false" ht="15" hidden="false" customHeight="false" outlineLevel="0" collapsed="false">
      <c r="B1039" s="7"/>
      <c r="C1039" s="7"/>
      <c r="D1039" s="7"/>
    </row>
    <row r="1040" customFormat="false" ht="15" hidden="false" customHeight="false" outlineLevel="0" collapsed="false">
      <c r="B1040" s="7"/>
      <c r="C1040" s="7"/>
      <c r="D1040" s="7"/>
    </row>
    <row r="1041" customFormat="false" ht="15" hidden="false" customHeight="false" outlineLevel="0" collapsed="false">
      <c r="B1041" s="7"/>
      <c r="C1041" s="7"/>
      <c r="D1041" s="7"/>
    </row>
    <row r="1042" customFormat="false" ht="15" hidden="false" customHeight="false" outlineLevel="0" collapsed="false">
      <c r="B1042" s="7"/>
      <c r="C1042" s="7"/>
      <c r="D1042" s="7"/>
    </row>
    <row r="1043" customFormat="false" ht="15" hidden="false" customHeight="false" outlineLevel="0" collapsed="false">
      <c r="B1043" s="7"/>
      <c r="C1043" s="7"/>
      <c r="D1043" s="7"/>
    </row>
    <row r="1044" customFormat="false" ht="15" hidden="false" customHeight="false" outlineLevel="0" collapsed="false">
      <c r="B1044" s="7"/>
      <c r="C1044" s="7"/>
      <c r="D1044" s="7"/>
    </row>
    <row r="1045" customFormat="false" ht="15" hidden="false" customHeight="false" outlineLevel="0" collapsed="false">
      <c r="B1045" s="7"/>
      <c r="C1045" s="7"/>
      <c r="D1045" s="7"/>
    </row>
    <row r="1046" customFormat="false" ht="15" hidden="false" customHeight="false" outlineLevel="0" collapsed="false">
      <c r="B1046" s="7"/>
      <c r="C1046" s="7"/>
      <c r="D1046" s="7"/>
    </row>
    <row r="1047" customFormat="false" ht="15" hidden="false" customHeight="false" outlineLevel="0" collapsed="false">
      <c r="B1047" s="7"/>
      <c r="C1047" s="7"/>
      <c r="D1047" s="7"/>
    </row>
    <row r="1048" customFormat="false" ht="15" hidden="false" customHeight="false" outlineLevel="0" collapsed="false">
      <c r="B1048" s="7"/>
      <c r="C1048" s="7"/>
      <c r="D1048" s="7"/>
    </row>
    <row r="1049" customFormat="false" ht="15" hidden="false" customHeight="false" outlineLevel="0" collapsed="false">
      <c r="B1049" s="7"/>
      <c r="C1049" s="7"/>
      <c r="D1049" s="7"/>
    </row>
    <row r="1050" customFormat="false" ht="15" hidden="false" customHeight="false" outlineLevel="0" collapsed="false">
      <c r="B1050" s="7"/>
      <c r="C1050" s="7"/>
      <c r="D1050" s="7"/>
    </row>
    <row r="1051" customFormat="false" ht="15" hidden="false" customHeight="false" outlineLevel="0" collapsed="false">
      <c r="B1051" s="7"/>
      <c r="C1051" s="7"/>
      <c r="D1051" s="7"/>
    </row>
    <row r="1052" customFormat="false" ht="15" hidden="false" customHeight="false" outlineLevel="0" collapsed="false">
      <c r="B1052" s="7"/>
      <c r="C1052" s="7"/>
      <c r="D1052" s="7"/>
    </row>
    <row r="1053" customFormat="false" ht="15" hidden="false" customHeight="false" outlineLevel="0" collapsed="false">
      <c r="B1053" s="7"/>
      <c r="C1053" s="7"/>
      <c r="D1053" s="7"/>
    </row>
    <row r="1054" customFormat="false" ht="15" hidden="false" customHeight="false" outlineLevel="0" collapsed="false">
      <c r="B1054" s="7"/>
      <c r="C1054" s="7"/>
      <c r="D1054" s="7"/>
    </row>
    <row r="1055" customFormat="false" ht="15" hidden="false" customHeight="false" outlineLevel="0" collapsed="false">
      <c r="B1055" s="7"/>
      <c r="C1055" s="7"/>
      <c r="D1055" s="7"/>
    </row>
    <row r="1056" customFormat="false" ht="15" hidden="false" customHeight="false" outlineLevel="0" collapsed="false">
      <c r="B1056" s="7"/>
      <c r="C1056" s="7"/>
      <c r="D1056" s="7"/>
    </row>
    <row r="1057" customFormat="false" ht="15" hidden="false" customHeight="false" outlineLevel="0" collapsed="false">
      <c r="B1057" s="7"/>
      <c r="C1057" s="7"/>
      <c r="D1057" s="7"/>
    </row>
    <row r="1058" customFormat="false" ht="15" hidden="false" customHeight="false" outlineLevel="0" collapsed="false">
      <c r="B1058" s="7"/>
      <c r="C1058" s="7"/>
      <c r="D1058" s="7"/>
    </row>
    <row r="1059" customFormat="false" ht="15" hidden="false" customHeight="false" outlineLevel="0" collapsed="false">
      <c r="B1059" s="7"/>
      <c r="C1059" s="7"/>
      <c r="D1059" s="7"/>
    </row>
    <row r="1060" customFormat="false" ht="15" hidden="false" customHeight="false" outlineLevel="0" collapsed="false">
      <c r="B1060" s="7"/>
      <c r="C1060" s="7"/>
      <c r="D1060" s="7"/>
    </row>
    <row r="1061" customFormat="false" ht="15" hidden="false" customHeight="false" outlineLevel="0" collapsed="false">
      <c r="B1061" s="7"/>
      <c r="C1061" s="7"/>
      <c r="D1061" s="7"/>
    </row>
    <row r="1062" customFormat="false" ht="15" hidden="false" customHeight="false" outlineLevel="0" collapsed="false">
      <c r="B1062" s="7"/>
      <c r="C1062" s="7"/>
      <c r="D1062" s="7"/>
    </row>
    <row r="1063" customFormat="false" ht="15" hidden="false" customHeight="false" outlineLevel="0" collapsed="false">
      <c r="B1063" s="7"/>
      <c r="C1063" s="7"/>
      <c r="D1063" s="7"/>
    </row>
    <row r="1064" customFormat="false" ht="15" hidden="false" customHeight="false" outlineLevel="0" collapsed="false">
      <c r="B1064" s="7"/>
      <c r="C1064" s="7"/>
      <c r="D1064" s="7"/>
    </row>
    <row r="1065" customFormat="false" ht="15" hidden="false" customHeight="false" outlineLevel="0" collapsed="false">
      <c r="B1065" s="7"/>
      <c r="C1065" s="7"/>
      <c r="D1065" s="7"/>
    </row>
    <row r="1066" customFormat="false" ht="15" hidden="false" customHeight="false" outlineLevel="0" collapsed="false">
      <c r="B1066" s="7"/>
      <c r="C1066" s="7"/>
      <c r="D1066" s="7"/>
    </row>
    <row r="1067" customFormat="false" ht="15" hidden="false" customHeight="false" outlineLevel="0" collapsed="false">
      <c r="B1067" s="7"/>
      <c r="C1067" s="7"/>
      <c r="D1067" s="7"/>
    </row>
    <row r="1068" customFormat="false" ht="15" hidden="false" customHeight="false" outlineLevel="0" collapsed="false">
      <c r="B1068" s="7"/>
      <c r="C1068" s="7"/>
      <c r="D1068" s="7"/>
    </row>
    <row r="1069" customFormat="false" ht="15" hidden="false" customHeight="false" outlineLevel="0" collapsed="false">
      <c r="B1069" s="7"/>
      <c r="C1069" s="7"/>
      <c r="D1069" s="7"/>
    </row>
    <row r="1070" customFormat="false" ht="15" hidden="false" customHeight="false" outlineLevel="0" collapsed="false">
      <c r="B1070" s="7"/>
      <c r="C1070" s="7"/>
      <c r="D1070" s="7"/>
    </row>
    <row r="1071" customFormat="false" ht="15" hidden="false" customHeight="false" outlineLevel="0" collapsed="false">
      <c r="B1071" s="7"/>
      <c r="C1071" s="7"/>
      <c r="D1071" s="7"/>
    </row>
    <row r="1072" customFormat="false" ht="15" hidden="false" customHeight="false" outlineLevel="0" collapsed="false">
      <c r="B1072" s="7"/>
      <c r="C1072" s="7"/>
      <c r="D1072" s="7"/>
    </row>
    <row r="1073" customFormat="false" ht="15" hidden="false" customHeight="false" outlineLevel="0" collapsed="false">
      <c r="B1073" s="7"/>
      <c r="C1073" s="7"/>
      <c r="D1073" s="7"/>
    </row>
    <row r="1074" customFormat="false" ht="15" hidden="false" customHeight="false" outlineLevel="0" collapsed="false">
      <c r="B1074" s="7"/>
      <c r="C1074" s="7"/>
      <c r="D1074" s="7"/>
    </row>
    <row r="1075" customFormat="false" ht="15" hidden="false" customHeight="false" outlineLevel="0" collapsed="false">
      <c r="B1075" s="7"/>
      <c r="C1075" s="7"/>
      <c r="D1075" s="7"/>
    </row>
    <row r="1076" customFormat="false" ht="15" hidden="false" customHeight="false" outlineLevel="0" collapsed="false">
      <c r="B1076" s="7"/>
      <c r="C1076" s="7"/>
      <c r="D1076" s="7"/>
    </row>
    <row r="1077" customFormat="false" ht="15" hidden="false" customHeight="false" outlineLevel="0" collapsed="false">
      <c r="B1077" s="7"/>
      <c r="C1077" s="7"/>
      <c r="D1077" s="7"/>
    </row>
    <row r="1078" customFormat="false" ht="15" hidden="false" customHeight="false" outlineLevel="0" collapsed="false">
      <c r="B1078" s="7"/>
      <c r="C1078" s="7"/>
      <c r="D1078" s="7"/>
    </row>
    <row r="1079" customFormat="false" ht="15" hidden="false" customHeight="false" outlineLevel="0" collapsed="false">
      <c r="B1079" s="7"/>
      <c r="C1079" s="7"/>
      <c r="D1079" s="7"/>
    </row>
    <row r="1080" customFormat="false" ht="15" hidden="false" customHeight="false" outlineLevel="0" collapsed="false">
      <c r="B1080" s="7"/>
      <c r="C1080" s="7"/>
      <c r="D1080" s="7"/>
    </row>
    <row r="1081" customFormat="false" ht="15" hidden="false" customHeight="false" outlineLevel="0" collapsed="false">
      <c r="B1081" s="7"/>
      <c r="C1081" s="7"/>
      <c r="D1081" s="7"/>
    </row>
    <row r="1082" customFormat="false" ht="15" hidden="false" customHeight="false" outlineLevel="0" collapsed="false">
      <c r="B1082" s="7"/>
      <c r="C1082" s="7"/>
      <c r="D1082" s="7"/>
    </row>
    <row r="1083" customFormat="false" ht="15" hidden="false" customHeight="false" outlineLevel="0" collapsed="false">
      <c r="B1083" s="7"/>
      <c r="C1083" s="7"/>
      <c r="D1083" s="7"/>
    </row>
    <row r="1084" customFormat="false" ht="15" hidden="false" customHeight="false" outlineLevel="0" collapsed="false">
      <c r="B1084" s="7"/>
      <c r="C1084" s="7"/>
      <c r="D1084" s="7"/>
    </row>
    <row r="1085" customFormat="false" ht="15" hidden="false" customHeight="false" outlineLevel="0" collapsed="false">
      <c r="B1085" s="7"/>
      <c r="C1085" s="7"/>
      <c r="D1085" s="7"/>
    </row>
    <row r="1086" customFormat="false" ht="15" hidden="false" customHeight="false" outlineLevel="0" collapsed="false">
      <c r="B1086" s="7"/>
      <c r="C1086" s="7"/>
      <c r="D1086" s="7"/>
    </row>
    <row r="1087" customFormat="false" ht="15" hidden="false" customHeight="false" outlineLevel="0" collapsed="false">
      <c r="B1087" s="7"/>
      <c r="C1087" s="7"/>
      <c r="D1087" s="7"/>
    </row>
    <row r="1088" customFormat="false" ht="15" hidden="false" customHeight="false" outlineLevel="0" collapsed="false">
      <c r="B1088" s="7"/>
      <c r="C1088" s="7"/>
      <c r="D1088" s="7"/>
    </row>
    <row r="1089" customFormat="false" ht="15" hidden="false" customHeight="false" outlineLevel="0" collapsed="false">
      <c r="B1089" s="7"/>
      <c r="C1089" s="7"/>
      <c r="D1089" s="7"/>
    </row>
    <row r="1090" customFormat="false" ht="15" hidden="false" customHeight="false" outlineLevel="0" collapsed="false">
      <c r="B1090" s="7"/>
      <c r="C1090" s="7"/>
      <c r="D1090" s="7"/>
    </row>
    <row r="1091" customFormat="false" ht="15" hidden="false" customHeight="false" outlineLevel="0" collapsed="false">
      <c r="B1091" s="7"/>
      <c r="C1091" s="7"/>
      <c r="D1091" s="7"/>
    </row>
    <row r="1092" customFormat="false" ht="15" hidden="false" customHeight="false" outlineLevel="0" collapsed="false">
      <c r="B1092" s="7"/>
      <c r="C1092" s="7"/>
      <c r="D1092" s="7"/>
    </row>
    <row r="1093" customFormat="false" ht="15" hidden="false" customHeight="false" outlineLevel="0" collapsed="false">
      <c r="B1093" s="7"/>
      <c r="C1093" s="7"/>
      <c r="D1093" s="7"/>
    </row>
    <row r="1094" customFormat="false" ht="15" hidden="false" customHeight="false" outlineLevel="0" collapsed="false">
      <c r="B1094" s="7"/>
      <c r="C1094" s="7"/>
      <c r="D1094" s="7"/>
    </row>
    <row r="1095" customFormat="false" ht="15" hidden="false" customHeight="false" outlineLevel="0" collapsed="false">
      <c r="B1095" s="7"/>
      <c r="C1095" s="7"/>
      <c r="D1095" s="7"/>
    </row>
    <row r="1096" customFormat="false" ht="15" hidden="false" customHeight="false" outlineLevel="0" collapsed="false">
      <c r="B1096" s="7"/>
      <c r="C1096" s="7"/>
      <c r="D1096" s="7"/>
    </row>
    <row r="1097" customFormat="false" ht="15" hidden="false" customHeight="false" outlineLevel="0" collapsed="false">
      <c r="B1097" s="7"/>
      <c r="C1097" s="7"/>
      <c r="D1097" s="7"/>
    </row>
    <row r="1098" customFormat="false" ht="15" hidden="false" customHeight="false" outlineLevel="0" collapsed="false">
      <c r="B1098" s="7"/>
      <c r="C1098" s="7"/>
      <c r="D1098" s="7"/>
    </row>
    <row r="1099" customFormat="false" ht="15" hidden="false" customHeight="false" outlineLevel="0" collapsed="false">
      <c r="B1099" s="7"/>
      <c r="C1099" s="7"/>
      <c r="D1099" s="7"/>
    </row>
    <row r="1100" customFormat="false" ht="15" hidden="false" customHeight="false" outlineLevel="0" collapsed="false">
      <c r="B1100" s="7"/>
      <c r="C1100" s="7"/>
      <c r="D1100" s="7"/>
    </row>
    <row r="1101" customFormat="false" ht="15" hidden="false" customHeight="false" outlineLevel="0" collapsed="false">
      <c r="B1101" s="7"/>
      <c r="C1101" s="7"/>
      <c r="D1101" s="7"/>
    </row>
    <row r="1102" customFormat="false" ht="15" hidden="false" customHeight="false" outlineLevel="0" collapsed="false">
      <c r="B1102" s="7"/>
      <c r="C1102" s="7"/>
      <c r="D1102" s="7"/>
    </row>
    <row r="1103" customFormat="false" ht="15" hidden="false" customHeight="false" outlineLevel="0" collapsed="false">
      <c r="B1103" s="7"/>
      <c r="C1103" s="7"/>
      <c r="D1103" s="7"/>
    </row>
    <row r="1104" customFormat="false" ht="15" hidden="false" customHeight="false" outlineLevel="0" collapsed="false">
      <c r="B1104" s="7"/>
      <c r="C1104" s="7"/>
      <c r="D1104" s="7"/>
    </row>
    <row r="1105" customFormat="false" ht="15" hidden="false" customHeight="false" outlineLevel="0" collapsed="false">
      <c r="B1105" s="7"/>
      <c r="C1105" s="7"/>
      <c r="D1105" s="7"/>
    </row>
    <row r="1106" customFormat="false" ht="15" hidden="false" customHeight="false" outlineLevel="0" collapsed="false">
      <c r="B1106" s="7"/>
      <c r="C1106" s="7"/>
      <c r="D1106" s="7"/>
    </row>
    <row r="1107" customFormat="false" ht="15" hidden="false" customHeight="false" outlineLevel="0" collapsed="false">
      <c r="B1107" s="7"/>
      <c r="C1107" s="7"/>
      <c r="D1107" s="7"/>
    </row>
    <row r="1108" customFormat="false" ht="15" hidden="false" customHeight="false" outlineLevel="0" collapsed="false">
      <c r="B1108" s="7"/>
      <c r="C1108" s="7"/>
      <c r="D1108" s="7"/>
    </row>
    <row r="1109" customFormat="false" ht="15" hidden="false" customHeight="false" outlineLevel="0" collapsed="false">
      <c r="B1109" s="7"/>
      <c r="C1109" s="7"/>
      <c r="D1109" s="7"/>
    </row>
    <row r="1110" customFormat="false" ht="15" hidden="false" customHeight="false" outlineLevel="0" collapsed="false">
      <c r="B1110" s="7"/>
      <c r="C1110" s="7"/>
      <c r="D1110" s="7"/>
    </row>
    <row r="1111" customFormat="false" ht="15" hidden="false" customHeight="false" outlineLevel="0" collapsed="false">
      <c r="B1111" s="7"/>
      <c r="C1111" s="7"/>
      <c r="D1111" s="7"/>
    </row>
    <row r="1112" customFormat="false" ht="15" hidden="false" customHeight="false" outlineLevel="0" collapsed="false">
      <c r="B1112" s="7"/>
      <c r="C1112" s="7"/>
      <c r="D1112" s="7"/>
    </row>
    <row r="1113" customFormat="false" ht="15" hidden="false" customHeight="false" outlineLevel="0" collapsed="false">
      <c r="B1113" s="7"/>
      <c r="C1113" s="7"/>
      <c r="D1113" s="7"/>
    </row>
    <row r="1114" customFormat="false" ht="15" hidden="false" customHeight="false" outlineLevel="0" collapsed="false">
      <c r="B1114" s="7"/>
      <c r="C1114" s="7"/>
      <c r="D1114" s="7"/>
    </row>
    <row r="1115" customFormat="false" ht="15" hidden="false" customHeight="false" outlineLevel="0" collapsed="false">
      <c r="B1115" s="7"/>
      <c r="C1115" s="7"/>
      <c r="D1115" s="7"/>
    </row>
    <row r="1116" customFormat="false" ht="15" hidden="false" customHeight="false" outlineLevel="0" collapsed="false">
      <c r="B1116" s="7"/>
      <c r="C1116" s="7"/>
      <c r="D1116" s="7"/>
    </row>
    <row r="1117" customFormat="false" ht="15" hidden="false" customHeight="false" outlineLevel="0" collapsed="false">
      <c r="B1117" s="7"/>
      <c r="C1117" s="7"/>
      <c r="D1117" s="7"/>
    </row>
    <row r="1118" customFormat="false" ht="15" hidden="false" customHeight="false" outlineLevel="0" collapsed="false">
      <c r="B1118" s="7"/>
      <c r="C1118" s="7"/>
      <c r="D1118" s="7"/>
    </row>
    <row r="1119" customFormat="false" ht="15" hidden="false" customHeight="false" outlineLevel="0" collapsed="false">
      <c r="B1119" s="7"/>
      <c r="C1119" s="7"/>
      <c r="D1119" s="7"/>
    </row>
    <row r="1120" customFormat="false" ht="15" hidden="false" customHeight="false" outlineLevel="0" collapsed="false">
      <c r="B1120" s="7"/>
      <c r="C1120" s="7"/>
      <c r="D1120" s="7"/>
    </row>
    <row r="1121" customFormat="false" ht="15" hidden="false" customHeight="false" outlineLevel="0" collapsed="false">
      <c r="B1121" s="7"/>
      <c r="C1121" s="7"/>
      <c r="D1121" s="7"/>
    </row>
    <row r="1122" customFormat="false" ht="15" hidden="false" customHeight="false" outlineLevel="0" collapsed="false">
      <c r="B1122" s="7"/>
      <c r="C1122" s="7"/>
      <c r="D1122" s="7"/>
    </row>
    <row r="1123" customFormat="false" ht="15" hidden="false" customHeight="false" outlineLevel="0" collapsed="false">
      <c r="B1123" s="7"/>
      <c r="C1123" s="7"/>
      <c r="D1123" s="7"/>
    </row>
    <row r="1124" customFormat="false" ht="15" hidden="false" customHeight="false" outlineLevel="0" collapsed="false">
      <c r="B1124" s="7"/>
      <c r="C1124" s="7"/>
      <c r="D1124" s="7"/>
    </row>
    <row r="1125" customFormat="false" ht="15" hidden="false" customHeight="false" outlineLevel="0" collapsed="false">
      <c r="B1125" s="7"/>
      <c r="C1125" s="7"/>
      <c r="D1125" s="7"/>
    </row>
    <row r="1126" customFormat="false" ht="15" hidden="false" customHeight="false" outlineLevel="0" collapsed="false">
      <c r="B1126" s="7"/>
      <c r="C1126" s="7"/>
      <c r="D1126" s="7"/>
    </row>
    <row r="1127" customFormat="false" ht="15" hidden="false" customHeight="false" outlineLevel="0" collapsed="false">
      <c r="B1127" s="7"/>
      <c r="C1127" s="7"/>
      <c r="D1127" s="7"/>
    </row>
    <row r="1128" customFormat="false" ht="15" hidden="false" customHeight="false" outlineLevel="0" collapsed="false">
      <c r="B1128" s="7"/>
      <c r="C1128" s="7"/>
      <c r="D1128" s="7"/>
    </row>
    <row r="1129" customFormat="false" ht="15" hidden="false" customHeight="false" outlineLevel="0" collapsed="false">
      <c r="B1129" s="7"/>
      <c r="C1129" s="7"/>
      <c r="D1129" s="7"/>
    </row>
    <row r="1130" customFormat="false" ht="15" hidden="false" customHeight="false" outlineLevel="0" collapsed="false">
      <c r="B1130" s="7"/>
      <c r="C1130" s="7"/>
      <c r="D1130" s="7"/>
    </row>
    <row r="1131" customFormat="false" ht="15" hidden="false" customHeight="false" outlineLevel="0" collapsed="false">
      <c r="B1131" s="7"/>
      <c r="C1131" s="7"/>
      <c r="D1131" s="7"/>
    </row>
    <row r="1132" customFormat="false" ht="15" hidden="false" customHeight="false" outlineLevel="0" collapsed="false">
      <c r="B1132" s="7"/>
      <c r="C1132" s="7"/>
      <c r="D1132" s="7"/>
    </row>
    <row r="1133" customFormat="false" ht="15" hidden="false" customHeight="false" outlineLevel="0" collapsed="false">
      <c r="B1133" s="7"/>
      <c r="C1133" s="7"/>
      <c r="D1133" s="7"/>
    </row>
    <row r="1134" customFormat="false" ht="15" hidden="false" customHeight="false" outlineLevel="0" collapsed="false">
      <c r="B1134" s="7"/>
      <c r="C1134" s="7"/>
      <c r="D1134" s="7"/>
    </row>
    <row r="1135" customFormat="false" ht="15" hidden="false" customHeight="false" outlineLevel="0" collapsed="false">
      <c r="B1135" s="7"/>
      <c r="C1135" s="7"/>
      <c r="D1135" s="7"/>
    </row>
    <row r="1136" customFormat="false" ht="15" hidden="false" customHeight="false" outlineLevel="0" collapsed="false">
      <c r="B1136" s="7"/>
      <c r="C1136" s="7"/>
      <c r="D1136" s="7"/>
    </row>
    <row r="1137" customFormat="false" ht="15" hidden="false" customHeight="false" outlineLevel="0" collapsed="false">
      <c r="B1137" s="7"/>
      <c r="C1137" s="7"/>
      <c r="D1137" s="7"/>
    </row>
    <row r="1138" customFormat="false" ht="15" hidden="false" customHeight="false" outlineLevel="0" collapsed="false">
      <c r="B1138" s="7"/>
      <c r="C1138" s="7"/>
      <c r="D1138" s="7"/>
    </row>
    <row r="1139" customFormat="false" ht="15" hidden="false" customHeight="false" outlineLevel="0" collapsed="false">
      <c r="B1139" s="7"/>
      <c r="C1139" s="7"/>
      <c r="D1139" s="7"/>
    </row>
    <row r="1140" customFormat="false" ht="15" hidden="false" customHeight="false" outlineLevel="0" collapsed="false">
      <c r="B1140" s="7"/>
      <c r="C1140" s="7"/>
      <c r="D1140" s="7"/>
    </row>
    <row r="1141" customFormat="false" ht="15" hidden="false" customHeight="false" outlineLevel="0" collapsed="false">
      <c r="B1141" s="7"/>
      <c r="C1141" s="7"/>
      <c r="D1141" s="7"/>
    </row>
    <row r="1142" customFormat="false" ht="15" hidden="false" customHeight="false" outlineLevel="0" collapsed="false">
      <c r="B1142" s="7"/>
      <c r="C1142" s="7"/>
      <c r="D1142" s="7"/>
    </row>
    <row r="1143" customFormat="false" ht="15" hidden="false" customHeight="false" outlineLevel="0" collapsed="false">
      <c r="B1143" s="7"/>
      <c r="C1143" s="7"/>
      <c r="D1143" s="7"/>
    </row>
    <row r="1144" customFormat="false" ht="15" hidden="false" customHeight="false" outlineLevel="0" collapsed="false">
      <c r="B1144" s="7"/>
      <c r="C1144" s="7"/>
      <c r="D1144" s="7"/>
    </row>
    <row r="1145" customFormat="false" ht="15" hidden="false" customHeight="false" outlineLevel="0" collapsed="false">
      <c r="B1145" s="7"/>
      <c r="C1145" s="7"/>
      <c r="D1145" s="7"/>
    </row>
    <row r="1146" customFormat="false" ht="15" hidden="false" customHeight="false" outlineLevel="0" collapsed="false">
      <c r="B1146" s="7"/>
      <c r="C1146" s="7"/>
      <c r="D1146" s="7"/>
    </row>
    <row r="1147" customFormat="false" ht="15" hidden="false" customHeight="false" outlineLevel="0" collapsed="false">
      <c r="B1147" s="7"/>
      <c r="C1147" s="7"/>
      <c r="D1147" s="7"/>
    </row>
    <row r="1148" customFormat="false" ht="15" hidden="false" customHeight="false" outlineLevel="0" collapsed="false">
      <c r="B1148" s="7"/>
      <c r="C1148" s="7"/>
      <c r="D1148" s="7"/>
    </row>
    <row r="1149" customFormat="false" ht="15" hidden="false" customHeight="false" outlineLevel="0" collapsed="false">
      <c r="B1149" s="7"/>
      <c r="C1149" s="7"/>
      <c r="D1149" s="7"/>
    </row>
    <row r="1150" customFormat="false" ht="15" hidden="false" customHeight="false" outlineLevel="0" collapsed="false">
      <c r="B1150" s="7"/>
      <c r="C1150" s="7"/>
      <c r="D1150" s="7"/>
    </row>
    <row r="1151" customFormat="false" ht="15" hidden="false" customHeight="false" outlineLevel="0" collapsed="false">
      <c r="B1151" s="7"/>
      <c r="C1151" s="7"/>
      <c r="D1151" s="7"/>
    </row>
    <row r="1152" customFormat="false" ht="15" hidden="false" customHeight="false" outlineLevel="0" collapsed="false">
      <c r="B1152" s="7"/>
      <c r="C1152" s="7"/>
      <c r="D1152" s="7"/>
    </row>
    <row r="1153" customFormat="false" ht="15" hidden="false" customHeight="false" outlineLevel="0" collapsed="false">
      <c r="B1153" s="7"/>
      <c r="C1153" s="7"/>
      <c r="D1153" s="7"/>
    </row>
    <row r="1154" customFormat="false" ht="15" hidden="false" customHeight="false" outlineLevel="0" collapsed="false">
      <c r="B1154" s="7"/>
      <c r="C1154" s="7"/>
      <c r="D1154" s="7"/>
    </row>
    <row r="1155" customFormat="false" ht="15" hidden="false" customHeight="false" outlineLevel="0" collapsed="false">
      <c r="B1155" s="7"/>
      <c r="C1155" s="7"/>
      <c r="D1155" s="7"/>
    </row>
    <row r="1156" customFormat="false" ht="15" hidden="false" customHeight="false" outlineLevel="0" collapsed="false">
      <c r="B1156" s="7"/>
      <c r="C1156" s="7"/>
      <c r="D1156" s="7"/>
    </row>
    <row r="1157" customFormat="false" ht="15" hidden="false" customHeight="false" outlineLevel="0" collapsed="false">
      <c r="B1157" s="7"/>
      <c r="C1157" s="7"/>
      <c r="D1157" s="7"/>
    </row>
    <row r="1158" customFormat="false" ht="15" hidden="false" customHeight="false" outlineLevel="0" collapsed="false">
      <c r="B1158" s="7"/>
      <c r="C1158" s="7"/>
      <c r="D1158" s="7"/>
    </row>
    <row r="1159" customFormat="false" ht="15" hidden="false" customHeight="false" outlineLevel="0" collapsed="false">
      <c r="B1159" s="7"/>
      <c r="C1159" s="7"/>
      <c r="D1159" s="7"/>
    </row>
    <row r="1160" customFormat="false" ht="15" hidden="false" customHeight="false" outlineLevel="0" collapsed="false">
      <c r="B1160" s="7"/>
      <c r="C1160" s="7"/>
      <c r="D1160" s="7"/>
    </row>
    <row r="1161" customFormat="false" ht="15" hidden="false" customHeight="false" outlineLevel="0" collapsed="false">
      <c r="B1161" s="7"/>
      <c r="C1161" s="7"/>
      <c r="D1161" s="7"/>
    </row>
    <row r="1162" customFormat="false" ht="15" hidden="false" customHeight="false" outlineLevel="0" collapsed="false">
      <c r="B1162" s="7"/>
      <c r="C1162" s="7"/>
      <c r="D1162" s="7"/>
    </row>
    <row r="1163" customFormat="false" ht="15" hidden="false" customHeight="false" outlineLevel="0" collapsed="false">
      <c r="B1163" s="7"/>
      <c r="C1163" s="7"/>
      <c r="D1163" s="7"/>
    </row>
    <row r="1164" customFormat="false" ht="15" hidden="false" customHeight="false" outlineLevel="0" collapsed="false">
      <c r="B1164" s="7"/>
      <c r="C1164" s="7"/>
      <c r="D1164" s="7"/>
    </row>
    <row r="1165" customFormat="false" ht="15" hidden="false" customHeight="false" outlineLevel="0" collapsed="false">
      <c r="B1165" s="7"/>
      <c r="C1165" s="7"/>
      <c r="D1165" s="7"/>
    </row>
    <row r="1166" customFormat="false" ht="15" hidden="false" customHeight="false" outlineLevel="0" collapsed="false">
      <c r="B1166" s="7"/>
      <c r="C1166" s="7"/>
      <c r="D1166" s="7"/>
    </row>
    <row r="1167" customFormat="false" ht="15" hidden="false" customHeight="false" outlineLevel="0" collapsed="false">
      <c r="B1167" s="7"/>
      <c r="C1167" s="7"/>
      <c r="D1167" s="7"/>
    </row>
    <row r="1168" customFormat="false" ht="15" hidden="false" customHeight="false" outlineLevel="0" collapsed="false">
      <c r="B1168" s="7"/>
      <c r="C1168" s="7"/>
      <c r="D1168" s="7"/>
    </row>
    <row r="1169" customFormat="false" ht="15" hidden="false" customHeight="false" outlineLevel="0" collapsed="false">
      <c r="B1169" s="7"/>
      <c r="C1169" s="7"/>
      <c r="D1169" s="7"/>
    </row>
    <row r="1170" customFormat="false" ht="15" hidden="false" customHeight="false" outlineLevel="0" collapsed="false">
      <c r="B1170" s="7"/>
      <c r="C1170" s="7"/>
      <c r="D1170" s="7"/>
    </row>
    <row r="1171" customFormat="false" ht="15" hidden="false" customHeight="false" outlineLevel="0" collapsed="false">
      <c r="B1171" s="7"/>
      <c r="C1171" s="7"/>
      <c r="D1171" s="7"/>
    </row>
    <row r="1172" customFormat="false" ht="15" hidden="false" customHeight="false" outlineLevel="0" collapsed="false">
      <c r="B1172" s="7"/>
      <c r="C1172" s="7"/>
      <c r="D1172" s="7"/>
    </row>
    <row r="1173" customFormat="false" ht="15" hidden="false" customHeight="false" outlineLevel="0" collapsed="false">
      <c r="B1173" s="7"/>
      <c r="C1173" s="7"/>
      <c r="D1173" s="7"/>
    </row>
    <row r="1174" customFormat="false" ht="15" hidden="false" customHeight="false" outlineLevel="0" collapsed="false">
      <c r="B1174" s="7"/>
      <c r="C1174" s="7"/>
      <c r="D1174" s="7"/>
    </row>
    <row r="1175" customFormat="false" ht="15" hidden="false" customHeight="false" outlineLevel="0" collapsed="false">
      <c r="B1175" s="7"/>
      <c r="C1175" s="7"/>
      <c r="D1175" s="7"/>
    </row>
    <row r="1176" customFormat="false" ht="15" hidden="false" customHeight="false" outlineLevel="0" collapsed="false">
      <c r="B1176" s="7"/>
      <c r="C1176" s="7"/>
      <c r="D1176" s="7"/>
    </row>
    <row r="1177" customFormat="false" ht="15" hidden="false" customHeight="false" outlineLevel="0" collapsed="false">
      <c r="B1177" s="7"/>
      <c r="C1177" s="7"/>
      <c r="D1177" s="7"/>
    </row>
    <row r="1178" customFormat="false" ht="15" hidden="false" customHeight="false" outlineLevel="0" collapsed="false">
      <c r="B1178" s="7"/>
      <c r="C1178" s="7"/>
      <c r="D1178" s="7"/>
    </row>
    <row r="1179" customFormat="false" ht="15" hidden="false" customHeight="false" outlineLevel="0" collapsed="false">
      <c r="B1179" s="7"/>
      <c r="C1179" s="7"/>
      <c r="D1179" s="7"/>
    </row>
    <row r="1180" customFormat="false" ht="15" hidden="false" customHeight="false" outlineLevel="0" collapsed="false">
      <c r="B1180" s="7"/>
      <c r="C1180" s="7"/>
      <c r="D1180" s="7"/>
    </row>
    <row r="1181" customFormat="false" ht="15" hidden="false" customHeight="false" outlineLevel="0" collapsed="false">
      <c r="B1181" s="7"/>
      <c r="C1181" s="7"/>
      <c r="D1181" s="7"/>
    </row>
    <row r="1182" customFormat="false" ht="15" hidden="false" customHeight="false" outlineLevel="0" collapsed="false">
      <c r="B1182" s="7"/>
      <c r="C1182" s="7"/>
      <c r="D1182" s="7"/>
    </row>
    <row r="1183" customFormat="false" ht="15" hidden="false" customHeight="false" outlineLevel="0" collapsed="false">
      <c r="B1183" s="7"/>
      <c r="C1183" s="7"/>
      <c r="D1183" s="7"/>
    </row>
    <row r="1184" customFormat="false" ht="15" hidden="false" customHeight="false" outlineLevel="0" collapsed="false">
      <c r="B1184" s="7"/>
      <c r="C1184" s="7"/>
      <c r="D1184" s="7"/>
    </row>
    <row r="1185" customFormat="false" ht="15" hidden="false" customHeight="false" outlineLevel="0" collapsed="false">
      <c r="B1185" s="7"/>
      <c r="C1185" s="7"/>
      <c r="D1185" s="7"/>
    </row>
    <row r="1186" customFormat="false" ht="15" hidden="false" customHeight="false" outlineLevel="0" collapsed="false">
      <c r="B1186" s="7"/>
      <c r="C1186" s="7"/>
      <c r="D1186" s="7"/>
    </row>
    <row r="1187" customFormat="false" ht="15" hidden="false" customHeight="false" outlineLevel="0" collapsed="false">
      <c r="B1187" s="7"/>
      <c r="C1187" s="7"/>
      <c r="D1187" s="7"/>
    </row>
    <row r="1188" customFormat="false" ht="15" hidden="false" customHeight="false" outlineLevel="0" collapsed="false">
      <c r="B1188" s="7"/>
      <c r="C1188" s="7"/>
      <c r="D1188" s="7"/>
    </row>
    <row r="1189" customFormat="false" ht="15" hidden="false" customHeight="false" outlineLevel="0" collapsed="false">
      <c r="B1189" s="7"/>
      <c r="C1189" s="7"/>
      <c r="D1189" s="7"/>
    </row>
    <row r="1190" customFormat="false" ht="15" hidden="false" customHeight="false" outlineLevel="0" collapsed="false">
      <c r="B1190" s="7"/>
      <c r="C1190" s="7"/>
      <c r="D1190" s="7"/>
    </row>
    <row r="1191" customFormat="false" ht="15" hidden="false" customHeight="false" outlineLevel="0" collapsed="false">
      <c r="B1191" s="7"/>
      <c r="C1191" s="7"/>
      <c r="D1191" s="7"/>
    </row>
    <row r="1192" customFormat="false" ht="15" hidden="false" customHeight="false" outlineLevel="0" collapsed="false">
      <c r="B1192" s="7"/>
      <c r="C1192" s="7"/>
      <c r="D1192" s="7"/>
    </row>
    <row r="1193" customFormat="false" ht="15" hidden="false" customHeight="false" outlineLevel="0" collapsed="false">
      <c r="B1193" s="7"/>
      <c r="C1193" s="7"/>
      <c r="D1193" s="7"/>
    </row>
    <row r="1194" customFormat="false" ht="15" hidden="false" customHeight="false" outlineLevel="0" collapsed="false">
      <c r="B1194" s="7"/>
      <c r="C1194" s="7"/>
      <c r="D1194" s="7"/>
    </row>
    <row r="1195" customFormat="false" ht="15" hidden="false" customHeight="false" outlineLevel="0" collapsed="false">
      <c r="B1195" s="7"/>
      <c r="C1195" s="7"/>
      <c r="D1195" s="7"/>
    </row>
    <row r="1196" customFormat="false" ht="15" hidden="false" customHeight="false" outlineLevel="0" collapsed="false">
      <c r="B1196" s="7"/>
      <c r="C1196" s="7"/>
      <c r="D1196" s="7"/>
    </row>
    <row r="1197" customFormat="false" ht="15" hidden="false" customHeight="false" outlineLevel="0" collapsed="false">
      <c r="B1197" s="7"/>
      <c r="C1197" s="7"/>
      <c r="D1197" s="7"/>
    </row>
    <row r="1198" customFormat="false" ht="15" hidden="false" customHeight="false" outlineLevel="0" collapsed="false">
      <c r="B1198" s="7"/>
      <c r="C1198" s="7"/>
      <c r="D1198" s="7"/>
    </row>
    <row r="1199" customFormat="false" ht="15" hidden="false" customHeight="false" outlineLevel="0" collapsed="false">
      <c r="B1199" s="7"/>
      <c r="C1199" s="7"/>
      <c r="D1199" s="7"/>
    </row>
    <row r="1200" customFormat="false" ht="15" hidden="false" customHeight="false" outlineLevel="0" collapsed="false">
      <c r="B1200" s="7"/>
      <c r="C1200" s="7"/>
      <c r="D1200" s="7"/>
    </row>
    <row r="1201" customFormat="false" ht="15" hidden="false" customHeight="false" outlineLevel="0" collapsed="false">
      <c r="B1201" s="7"/>
      <c r="C1201" s="7"/>
      <c r="D1201" s="7"/>
    </row>
    <row r="1202" customFormat="false" ht="15" hidden="false" customHeight="false" outlineLevel="0" collapsed="false">
      <c r="B1202" s="7"/>
      <c r="C1202" s="7"/>
      <c r="D1202" s="7"/>
    </row>
    <row r="1203" customFormat="false" ht="15" hidden="false" customHeight="false" outlineLevel="0" collapsed="false">
      <c r="B1203" s="7"/>
      <c r="C1203" s="7"/>
      <c r="D1203" s="7"/>
    </row>
    <row r="1204" customFormat="false" ht="15" hidden="false" customHeight="false" outlineLevel="0" collapsed="false">
      <c r="B1204" s="7"/>
      <c r="C1204" s="7"/>
      <c r="D1204" s="7"/>
    </row>
    <row r="1205" customFormat="false" ht="15" hidden="false" customHeight="false" outlineLevel="0" collapsed="false">
      <c r="B1205" s="7"/>
      <c r="C1205" s="7"/>
      <c r="D1205" s="7"/>
    </row>
    <row r="1206" customFormat="false" ht="15" hidden="false" customHeight="false" outlineLevel="0" collapsed="false">
      <c r="B1206" s="7"/>
      <c r="C1206" s="7"/>
      <c r="D1206" s="7"/>
    </row>
    <row r="1207" customFormat="false" ht="15" hidden="false" customHeight="false" outlineLevel="0" collapsed="false">
      <c r="B1207" s="7"/>
      <c r="C1207" s="7"/>
      <c r="D1207" s="7"/>
    </row>
    <row r="1208" customFormat="false" ht="15" hidden="false" customHeight="false" outlineLevel="0" collapsed="false">
      <c r="B1208" s="7"/>
      <c r="C1208" s="7"/>
      <c r="D1208" s="7"/>
    </row>
    <row r="1209" customFormat="false" ht="15" hidden="false" customHeight="false" outlineLevel="0" collapsed="false">
      <c r="B1209" s="7"/>
      <c r="C1209" s="7"/>
      <c r="D1209" s="7"/>
    </row>
    <row r="1210" customFormat="false" ht="15" hidden="false" customHeight="false" outlineLevel="0" collapsed="false">
      <c r="B1210" s="7"/>
      <c r="C1210" s="7"/>
      <c r="D1210" s="7"/>
    </row>
    <row r="1211" customFormat="false" ht="15" hidden="false" customHeight="false" outlineLevel="0" collapsed="false">
      <c r="B1211" s="7"/>
      <c r="C1211" s="7"/>
      <c r="D1211" s="7"/>
    </row>
    <row r="1212" customFormat="false" ht="15" hidden="false" customHeight="false" outlineLevel="0" collapsed="false">
      <c r="B1212" s="7"/>
      <c r="C1212" s="7"/>
      <c r="D1212" s="7"/>
    </row>
    <row r="1213" customFormat="false" ht="15" hidden="false" customHeight="false" outlineLevel="0" collapsed="false">
      <c r="B1213" s="7"/>
      <c r="C1213" s="7"/>
      <c r="D1213" s="7"/>
    </row>
    <row r="1214" customFormat="false" ht="15" hidden="false" customHeight="false" outlineLevel="0" collapsed="false">
      <c r="B1214" s="7"/>
      <c r="C1214" s="7"/>
      <c r="D1214" s="7"/>
    </row>
    <row r="1215" customFormat="false" ht="15" hidden="false" customHeight="false" outlineLevel="0" collapsed="false">
      <c r="B1215" s="7"/>
      <c r="C1215" s="7"/>
      <c r="D1215" s="7"/>
    </row>
    <row r="1216" customFormat="false" ht="15" hidden="false" customHeight="false" outlineLevel="0" collapsed="false">
      <c r="B1216" s="7"/>
      <c r="C1216" s="7"/>
      <c r="D1216" s="7"/>
    </row>
    <row r="1217" customFormat="false" ht="15" hidden="false" customHeight="false" outlineLevel="0" collapsed="false">
      <c r="B1217" s="7"/>
      <c r="C1217" s="7"/>
      <c r="D1217" s="7"/>
    </row>
    <row r="1218" customFormat="false" ht="15" hidden="false" customHeight="false" outlineLevel="0" collapsed="false">
      <c r="B1218" s="7"/>
      <c r="C1218" s="7"/>
      <c r="D1218" s="7"/>
    </row>
    <row r="1219" customFormat="false" ht="15" hidden="false" customHeight="false" outlineLevel="0" collapsed="false">
      <c r="B1219" s="7"/>
      <c r="C1219" s="7"/>
      <c r="D1219" s="7"/>
    </row>
    <row r="1220" customFormat="false" ht="15" hidden="false" customHeight="false" outlineLevel="0" collapsed="false">
      <c r="B1220" s="7"/>
      <c r="C1220" s="7"/>
      <c r="D1220" s="7"/>
    </row>
    <row r="1221" customFormat="false" ht="15" hidden="false" customHeight="false" outlineLevel="0" collapsed="false">
      <c r="B1221" s="7"/>
      <c r="C1221" s="7"/>
      <c r="D1221" s="7"/>
    </row>
    <row r="1222" customFormat="false" ht="15" hidden="false" customHeight="false" outlineLevel="0" collapsed="false">
      <c r="B1222" s="7"/>
      <c r="C1222" s="7"/>
      <c r="D1222" s="7"/>
    </row>
    <row r="1223" customFormat="false" ht="15" hidden="false" customHeight="false" outlineLevel="0" collapsed="false">
      <c r="B1223" s="7"/>
      <c r="C1223" s="7"/>
      <c r="D1223" s="7"/>
    </row>
    <row r="1224" customFormat="false" ht="15" hidden="false" customHeight="false" outlineLevel="0" collapsed="false">
      <c r="B1224" s="7"/>
      <c r="C1224" s="7"/>
      <c r="D1224" s="7"/>
    </row>
    <row r="1225" customFormat="false" ht="15" hidden="false" customHeight="false" outlineLevel="0" collapsed="false">
      <c r="B1225" s="7"/>
      <c r="C1225" s="7"/>
      <c r="D1225" s="7"/>
    </row>
    <row r="1226" customFormat="false" ht="15" hidden="false" customHeight="false" outlineLevel="0" collapsed="false">
      <c r="B1226" s="7"/>
      <c r="C1226" s="7"/>
      <c r="D1226" s="7"/>
    </row>
    <row r="1227" customFormat="false" ht="15" hidden="false" customHeight="false" outlineLevel="0" collapsed="false">
      <c r="B1227" s="7"/>
      <c r="C1227" s="7"/>
      <c r="D1227" s="7"/>
    </row>
    <row r="1228" customFormat="false" ht="15" hidden="false" customHeight="false" outlineLevel="0" collapsed="false">
      <c r="B1228" s="7"/>
      <c r="C1228" s="7"/>
      <c r="D1228" s="7"/>
    </row>
    <row r="1229" customFormat="false" ht="15" hidden="false" customHeight="false" outlineLevel="0" collapsed="false">
      <c r="B1229" s="7"/>
      <c r="C1229" s="7"/>
      <c r="D1229" s="7"/>
    </row>
    <row r="1230" customFormat="false" ht="15" hidden="false" customHeight="false" outlineLevel="0" collapsed="false">
      <c r="B1230" s="7"/>
      <c r="C1230" s="7"/>
      <c r="D1230" s="7"/>
    </row>
    <row r="1231" customFormat="false" ht="15" hidden="false" customHeight="false" outlineLevel="0" collapsed="false">
      <c r="B1231" s="7"/>
      <c r="C1231" s="7"/>
      <c r="D1231" s="7"/>
    </row>
    <row r="1232" customFormat="false" ht="15" hidden="false" customHeight="false" outlineLevel="0" collapsed="false">
      <c r="B1232" s="7"/>
      <c r="C1232" s="7"/>
      <c r="D1232" s="7"/>
    </row>
    <row r="1233" customFormat="false" ht="15" hidden="false" customHeight="false" outlineLevel="0" collapsed="false">
      <c r="B1233" s="7"/>
      <c r="C1233" s="7"/>
      <c r="D1233" s="7"/>
    </row>
    <row r="1234" customFormat="false" ht="15" hidden="false" customHeight="false" outlineLevel="0" collapsed="false">
      <c r="B1234" s="7"/>
      <c r="C1234" s="7"/>
      <c r="D1234" s="7"/>
    </row>
    <row r="1235" customFormat="false" ht="15" hidden="false" customHeight="false" outlineLevel="0" collapsed="false">
      <c r="B1235" s="7"/>
      <c r="C1235" s="7"/>
      <c r="D1235" s="7"/>
    </row>
    <row r="1236" customFormat="false" ht="15" hidden="false" customHeight="false" outlineLevel="0" collapsed="false">
      <c r="B1236" s="7"/>
      <c r="C1236" s="7"/>
      <c r="D1236" s="7"/>
    </row>
    <row r="1237" customFormat="false" ht="15" hidden="false" customHeight="false" outlineLevel="0" collapsed="false">
      <c r="B1237" s="7"/>
      <c r="C1237" s="7"/>
      <c r="D1237" s="7"/>
    </row>
    <row r="1238" customFormat="false" ht="15" hidden="false" customHeight="false" outlineLevel="0" collapsed="false">
      <c r="B1238" s="7"/>
      <c r="C1238" s="7"/>
      <c r="D1238" s="7"/>
    </row>
    <row r="1239" customFormat="false" ht="15" hidden="false" customHeight="false" outlineLevel="0" collapsed="false">
      <c r="B1239" s="7"/>
      <c r="C1239" s="7"/>
      <c r="D1239" s="7"/>
    </row>
    <row r="1240" customFormat="false" ht="15" hidden="false" customHeight="false" outlineLevel="0" collapsed="false">
      <c r="B1240" s="7"/>
      <c r="C1240" s="7"/>
      <c r="D1240" s="7"/>
    </row>
    <row r="1241" customFormat="false" ht="15" hidden="false" customHeight="false" outlineLevel="0" collapsed="false">
      <c r="B1241" s="7"/>
      <c r="C1241" s="7"/>
      <c r="D1241" s="7"/>
    </row>
    <row r="1242" customFormat="false" ht="15" hidden="false" customHeight="false" outlineLevel="0" collapsed="false">
      <c r="B1242" s="7"/>
      <c r="C1242" s="7"/>
      <c r="D1242" s="7"/>
    </row>
    <row r="1243" customFormat="false" ht="15" hidden="false" customHeight="false" outlineLevel="0" collapsed="false">
      <c r="B1243" s="7"/>
      <c r="C1243" s="7"/>
      <c r="D1243" s="7"/>
    </row>
    <row r="1244" customFormat="false" ht="15" hidden="false" customHeight="false" outlineLevel="0" collapsed="false">
      <c r="B1244" s="7"/>
      <c r="C1244" s="7"/>
      <c r="D1244" s="7"/>
    </row>
    <row r="1245" customFormat="false" ht="15" hidden="false" customHeight="false" outlineLevel="0" collapsed="false">
      <c r="B1245" s="7"/>
      <c r="C1245" s="7"/>
      <c r="D1245" s="7"/>
    </row>
    <row r="1246" customFormat="false" ht="15" hidden="false" customHeight="false" outlineLevel="0" collapsed="false">
      <c r="B1246" s="7"/>
      <c r="C1246" s="7"/>
      <c r="D1246" s="7"/>
    </row>
    <row r="1247" customFormat="false" ht="15" hidden="false" customHeight="false" outlineLevel="0" collapsed="false">
      <c r="B1247" s="7"/>
      <c r="C1247" s="7"/>
      <c r="D1247" s="7"/>
    </row>
    <row r="1248" customFormat="false" ht="15" hidden="false" customHeight="false" outlineLevel="0" collapsed="false">
      <c r="B1248" s="7"/>
      <c r="C1248" s="7"/>
      <c r="D1248" s="7"/>
    </row>
    <row r="1249" customFormat="false" ht="15" hidden="false" customHeight="false" outlineLevel="0" collapsed="false">
      <c r="B1249" s="7"/>
      <c r="C1249" s="7"/>
      <c r="D1249" s="7"/>
    </row>
    <row r="1250" customFormat="false" ht="15" hidden="false" customHeight="false" outlineLevel="0" collapsed="false">
      <c r="B1250" s="7"/>
      <c r="C1250" s="7"/>
      <c r="D1250" s="7"/>
    </row>
    <row r="1251" customFormat="false" ht="15" hidden="false" customHeight="false" outlineLevel="0" collapsed="false">
      <c r="B1251" s="7"/>
      <c r="C1251" s="7"/>
      <c r="D1251" s="7"/>
    </row>
    <row r="1252" customFormat="false" ht="15" hidden="false" customHeight="false" outlineLevel="0" collapsed="false">
      <c r="B1252" s="7"/>
      <c r="C1252" s="7"/>
      <c r="D1252" s="7"/>
    </row>
    <row r="1253" customFormat="false" ht="15" hidden="false" customHeight="false" outlineLevel="0" collapsed="false">
      <c r="B1253" s="7"/>
      <c r="C1253" s="7"/>
      <c r="D1253" s="7"/>
    </row>
    <row r="1254" customFormat="false" ht="15" hidden="false" customHeight="false" outlineLevel="0" collapsed="false">
      <c r="B1254" s="7"/>
      <c r="C1254" s="7"/>
      <c r="D1254" s="7"/>
    </row>
    <row r="1255" customFormat="false" ht="15" hidden="false" customHeight="false" outlineLevel="0" collapsed="false">
      <c r="B1255" s="7"/>
      <c r="C1255" s="7"/>
      <c r="D1255" s="7"/>
    </row>
    <row r="1256" customFormat="false" ht="15" hidden="false" customHeight="false" outlineLevel="0" collapsed="false">
      <c r="B1256" s="7"/>
      <c r="C1256" s="7"/>
      <c r="D1256" s="7"/>
    </row>
    <row r="1257" customFormat="false" ht="15" hidden="false" customHeight="false" outlineLevel="0" collapsed="false">
      <c r="B1257" s="7"/>
      <c r="C1257" s="7"/>
      <c r="D1257" s="7"/>
    </row>
    <row r="1258" customFormat="false" ht="15" hidden="false" customHeight="false" outlineLevel="0" collapsed="false">
      <c r="B1258" s="7"/>
      <c r="C1258" s="7"/>
      <c r="D1258" s="7"/>
    </row>
    <row r="1259" customFormat="false" ht="15" hidden="false" customHeight="false" outlineLevel="0" collapsed="false">
      <c r="B1259" s="7"/>
      <c r="C1259" s="7"/>
      <c r="D1259" s="7"/>
    </row>
    <row r="1260" customFormat="false" ht="15" hidden="false" customHeight="false" outlineLevel="0" collapsed="false">
      <c r="B1260" s="7"/>
      <c r="C1260" s="7"/>
      <c r="D1260" s="7"/>
    </row>
    <row r="1261" customFormat="false" ht="15" hidden="false" customHeight="false" outlineLevel="0" collapsed="false">
      <c r="B1261" s="7"/>
      <c r="C1261" s="7"/>
      <c r="D1261" s="7"/>
    </row>
    <row r="1262" customFormat="false" ht="15" hidden="false" customHeight="false" outlineLevel="0" collapsed="false">
      <c r="B1262" s="7"/>
      <c r="C1262" s="7"/>
      <c r="D1262" s="7"/>
    </row>
    <row r="1263" customFormat="false" ht="15" hidden="false" customHeight="false" outlineLevel="0" collapsed="false">
      <c r="B1263" s="7"/>
      <c r="C1263" s="7"/>
      <c r="D1263" s="7"/>
    </row>
    <row r="1264" customFormat="false" ht="15" hidden="false" customHeight="false" outlineLevel="0" collapsed="false">
      <c r="B1264" s="7"/>
      <c r="C1264" s="7"/>
      <c r="D1264" s="7"/>
    </row>
    <row r="1265" customFormat="false" ht="15" hidden="false" customHeight="false" outlineLevel="0" collapsed="false">
      <c r="B1265" s="7"/>
      <c r="C1265" s="7"/>
      <c r="D1265" s="7"/>
    </row>
    <row r="1266" customFormat="false" ht="15" hidden="false" customHeight="false" outlineLevel="0" collapsed="false">
      <c r="B1266" s="7"/>
      <c r="C1266" s="7"/>
      <c r="D1266" s="7"/>
    </row>
    <row r="1267" customFormat="false" ht="15" hidden="false" customHeight="false" outlineLevel="0" collapsed="false">
      <c r="B1267" s="7"/>
      <c r="C1267" s="7"/>
      <c r="D1267" s="7"/>
    </row>
    <row r="1268" customFormat="false" ht="15" hidden="false" customHeight="false" outlineLevel="0" collapsed="false">
      <c r="B1268" s="7"/>
      <c r="C1268" s="7"/>
      <c r="D1268" s="7"/>
    </row>
    <row r="1269" customFormat="false" ht="15" hidden="false" customHeight="false" outlineLevel="0" collapsed="false">
      <c r="B1269" s="7"/>
      <c r="C1269" s="7"/>
      <c r="D1269" s="7"/>
    </row>
    <row r="1270" customFormat="false" ht="15" hidden="false" customHeight="false" outlineLevel="0" collapsed="false">
      <c r="B1270" s="7"/>
      <c r="C1270" s="7"/>
      <c r="D1270" s="7"/>
    </row>
    <row r="1271" customFormat="false" ht="15" hidden="false" customHeight="false" outlineLevel="0" collapsed="false">
      <c r="B1271" s="7"/>
      <c r="C1271" s="7"/>
      <c r="D1271" s="7"/>
    </row>
    <row r="1272" customFormat="false" ht="15" hidden="false" customHeight="false" outlineLevel="0" collapsed="false">
      <c r="B1272" s="7"/>
      <c r="C1272" s="7"/>
      <c r="D1272" s="7"/>
    </row>
    <row r="1273" customFormat="false" ht="15" hidden="false" customHeight="false" outlineLevel="0" collapsed="false">
      <c r="B1273" s="7"/>
      <c r="C1273" s="7"/>
      <c r="D1273" s="7"/>
    </row>
    <row r="1274" customFormat="false" ht="15" hidden="false" customHeight="false" outlineLevel="0" collapsed="false">
      <c r="B1274" s="7"/>
      <c r="C1274" s="7"/>
      <c r="D1274" s="7"/>
    </row>
    <row r="1275" customFormat="false" ht="15" hidden="false" customHeight="false" outlineLevel="0" collapsed="false">
      <c r="B1275" s="7"/>
      <c r="C1275" s="7"/>
      <c r="D1275" s="7"/>
    </row>
    <row r="1276" customFormat="false" ht="15" hidden="false" customHeight="false" outlineLevel="0" collapsed="false">
      <c r="B1276" s="7"/>
      <c r="C1276" s="7"/>
      <c r="D1276" s="7"/>
    </row>
    <row r="1277" customFormat="false" ht="15" hidden="false" customHeight="false" outlineLevel="0" collapsed="false">
      <c r="B1277" s="7"/>
      <c r="C1277" s="7"/>
      <c r="D1277" s="7"/>
    </row>
    <row r="1278" customFormat="false" ht="15" hidden="false" customHeight="false" outlineLevel="0" collapsed="false">
      <c r="B1278" s="7"/>
      <c r="C1278" s="7"/>
      <c r="D1278" s="7"/>
    </row>
    <row r="1279" customFormat="false" ht="15" hidden="false" customHeight="false" outlineLevel="0" collapsed="false">
      <c r="B1279" s="7"/>
      <c r="C1279" s="7"/>
      <c r="D1279" s="7"/>
    </row>
    <row r="1280" customFormat="false" ht="15" hidden="false" customHeight="false" outlineLevel="0" collapsed="false">
      <c r="B1280" s="7"/>
      <c r="C1280" s="7"/>
      <c r="D1280" s="7"/>
    </row>
    <row r="1281" customFormat="false" ht="15" hidden="false" customHeight="false" outlineLevel="0" collapsed="false">
      <c r="B1281" s="7"/>
      <c r="C1281" s="7"/>
      <c r="D1281" s="7"/>
    </row>
    <row r="1282" customFormat="false" ht="15" hidden="false" customHeight="false" outlineLevel="0" collapsed="false">
      <c r="B1282" s="7"/>
      <c r="C1282" s="7"/>
      <c r="D1282" s="7"/>
    </row>
    <row r="1283" customFormat="false" ht="15" hidden="false" customHeight="false" outlineLevel="0" collapsed="false">
      <c r="B1283" s="7"/>
      <c r="C1283" s="7"/>
      <c r="D1283" s="7"/>
    </row>
    <row r="1284" customFormat="false" ht="15" hidden="false" customHeight="false" outlineLevel="0" collapsed="false">
      <c r="B1284" s="7"/>
      <c r="C1284" s="7"/>
      <c r="D1284" s="7"/>
    </row>
    <row r="1285" customFormat="false" ht="15" hidden="false" customHeight="false" outlineLevel="0" collapsed="false">
      <c r="B1285" s="7"/>
      <c r="C1285" s="7"/>
      <c r="D1285" s="7"/>
    </row>
    <row r="1286" customFormat="false" ht="15" hidden="false" customHeight="false" outlineLevel="0" collapsed="false">
      <c r="B1286" s="7"/>
      <c r="C1286" s="7"/>
      <c r="D1286" s="7"/>
    </row>
    <row r="1287" customFormat="false" ht="15" hidden="false" customHeight="false" outlineLevel="0" collapsed="false">
      <c r="B1287" s="7"/>
      <c r="C1287" s="7"/>
      <c r="D1287" s="7"/>
    </row>
    <row r="1288" customFormat="false" ht="15" hidden="false" customHeight="false" outlineLevel="0" collapsed="false">
      <c r="B1288" s="7"/>
      <c r="C1288" s="7"/>
      <c r="D1288" s="7"/>
    </row>
    <row r="1289" customFormat="false" ht="15" hidden="false" customHeight="false" outlineLevel="0" collapsed="false">
      <c r="B1289" s="7"/>
      <c r="C1289" s="7"/>
      <c r="D1289" s="7"/>
    </row>
    <row r="1290" customFormat="false" ht="15" hidden="false" customHeight="false" outlineLevel="0" collapsed="false">
      <c r="B1290" s="7"/>
      <c r="C1290" s="7"/>
      <c r="D1290" s="7"/>
    </row>
    <row r="1291" customFormat="false" ht="15" hidden="false" customHeight="false" outlineLevel="0" collapsed="false">
      <c r="B1291" s="7"/>
      <c r="C1291" s="7"/>
      <c r="D1291" s="7"/>
    </row>
    <row r="1292" customFormat="false" ht="15" hidden="false" customHeight="false" outlineLevel="0" collapsed="false">
      <c r="B1292" s="7"/>
      <c r="C1292" s="7"/>
      <c r="D1292" s="7"/>
    </row>
    <row r="1293" customFormat="false" ht="15" hidden="false" customHeight="false" outlineLevel="0" collapsed="false">
      <c r="B1293" s="7"/>
      <c r="C1293" s="7"/>
      <c r="D1293" s="7"/>
    </row>
    <row r="1294" customFormat="false" ht="15" hidden="false" customHeight="false" outlineLevel="0" collapsed="false">
      <c r="B1294" s="7"/>
      <c r="C1294" s="7"/>
      <c r="D1294" s="7"/>
    </row>
    <row r="1295" customFormat="false" ht="15" hidden="false" customHeight="false" outlineLevel="0" collapsed="false">
      <c r="B1295" s="7"/>
      <c r="C1295" s="7"/>
      <c r="D1295" s="7"/>
    </row>
    <row r="1296" customFormat="false" ht="15" hidden="false" customHeight="false" outlineLevel="0" collapsed="false">
      <c r="B1296" s="7"/>
      <c r="C1296" s="7"/>
      <c r="D1296" s="7"/>
    </row>
    <row r="1297" customFormat="false" ht="15" hidden="false" customHeight="false" outlineLevel="0" collapsed="false">
      <c r="B1297" s="7"/>
      <c r="C1297" s="7"/>
      <c r="D1297" s="7"/>
    </row>
    <row r="1298" customFormat="false" ht="15" hidden="false" customHeight="false" outlineLevel="0" collapsed="false">
      <c r="B1298" s="7"/>
      <c r="C1298" s="7"/>
      <c r="D1298" s="7"/>
    </row>
    <row r="1299" customFormat="false" ht="15" hidden="false" customHeight="false" outlineLevel="0" collapsed="false">
      <c r="B1299" s="7"/>
      <c r="C1299" s="7"/>
      <c r="D1299" s="7"/>
    </row>
    <row r="1300" customFormat="false" ht="15" hidden="false" customHeight="false" outlineLevel="0" collapsed="false">
      <c r="B1300" s="7"/>
      <c r="C1300" s="7"/>
      <c r="D1300" s="7"/>
    </row>
    <row r="1301" customFormat="false" ht="15" hidden="false" customHeight="false" outlineLevel="0" collapsed="false">
      <c r="B1301" s="7"/>
      <c r="C1301" s="7"/>
      <c r="D1301" s="7"/>
    </row>
    <row r="1302" customFormat="false" ht="15" hidden="false" customHeight="false" outlineLevel="0" collapsed="false">
      <c r="B1302" s="7"/>
      <c r="C1302" s="7"/>
      <c r="D1302" s="7"/>
    </row>
    <row r="1303" customFormat="false" ht="15" hidden="false" customHeight="false" outlineLevel="0" collapsed="false">
      <c r="B1303" s="7"/>
      <c r="C1303" s="7"/>
      <c r="D1303" s="7"/>
    </row>
    <row r="1304" customFormat="false" ht="15" hidden="false" customHeight="false" outlineLevel="0" collapsed="false">
      <c r="B1304" s="7"/>
      <c r="C1304" s="7"/>
      <c r="D1304" s="7"/>
    </row>
    <row r="1305" customFormat="false" ht="15" hidden="false" customHeight="false" outlineLevel="0" collapsed="false">
      <c r="B1305" s="7"/>
      <c r="C1305" s="7"/>
      <c r="D1305" s="7"/>
    </row>
    <row r="1306" customFormat="false" ht="15" hidden="false" customHeight="false" outlineLevel="0" collapsed="false">
      <c r="B1306" s="7"/>
      <c r="C1306" s="7"/>
      <c r="D1306" s="7"/>
    </row>
    <row r="1307" customFormat="false" ht="15" hidden="false" customHeight="false" outlineLevel="0" collapsed="false">
      <c r="B1307" s="7"/>
      <c r="C1307" s="7"/>
      <c r="D1307" s="7"/>
    </row>
    <row r="1308" customFormat="false" ht="15" hidden="false" customHeight="false" outlineLevel="0" collapsed="false">
      <c r="B1308" s="7"/>
      <c r="C1308" s="7"/>
      <c r="D1308" s="7"/>
    </row>
    <row r="1309" customFormat="false" ht="15" hidden="false" customHeight="false" outlineLevel="0" collapsed="false">
      <c r="B1309" s="7"/>
      <c r="C1309" s="7"/>
      <c r="D1309" s="7"/>
    </row>
    <row r="1310" customFormat="false" ht="15" hidden="false" customHeight="false" outlineLevel="0" collapsed="false">
      <c r="B1310" s="7"/>
      <c r="C1310" s="7"/>
      <c r="D1310" s="7"/>
    </row>
    <row r="1311" customFormat="false" ht="15" hidden="false" customHeight="false" outlineLevel="0" collapsed="false">
      <c r="B1311" s="7"/>
      <c r="C1311" s="7"/>
      <c r="D1311" s="7"/>
    </row>
    <row r="1312" customFormat="false" ht="15" hidden="false" customHeight="false" outlineLevel="0" collapsed="false">
      <c r="B1312" s="7"/>
      <c r="C1312" s="7"/>
      <c r="D1312" s="7"/>
    </row>
  </sheetData>
  <dataValidations count="5">
    <dataValidation allowBlank="true" errorStyle="stop" operator="between" showDropDown="false" showErrorMessage="true" showInputMessage="false" sqref="E3:E312" type="list">
      <formula1>tblCountry</formula1>
      <formula2>0</formula2>
    </dataValidation>
    <dataValidation allowBlank="true" error="Please select a country from the dropdown list." errorStyle="stop" errorTitle="Country Input Error" operator="between" showDropDown="false" showErrorMessage="true" showInputMessage="false" sqref="E2" type="list">
      <formula1>tblCountry</formula1>
      <formula2>0</formula2>
    </dataValidation>
    <dataValidation allowBlank="false" error="Recipient Names must be 40 characters or less to meet US Postal Service regulations." errorStyle="stop" errorTitle="Text Length Error" operator="lessThan" showDropDown="false" showErrorMessage="true" showInputMessage="false" sqref="A1 A3:D3 A4:A1312" type="textLength">
      <formula1>41</formula1>
      <formula2>0</formula2>
    </dataValidation>
    <dataValidation allowBlank="true" error="Each line of your International Address must be 36 characters or less to meet US Postal Service regulations." errorStyle="stop" errorTitle="International Address Error" operator="lessThan" showDropDown="false" showErrorMessage="true" showInputMessage="false" sqref="B1:D2 B4:D1312" type="textLength">
      <formula1>37</formula1>
      <formula2>0</formula2>
    </dataValidation>
    <dataValidation allowBlank="false" error="Recipient Names must be 40 characters or less to meet US Postal Service regulations." errorStyle="stop" errorTitle="Text Length Error" operator="lessThan" showDropDown="false" showErrorMessage="true" showInputMessage="false" sqref="A2" type="textLength">
      <formula1>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6:50:18Z</dcterms:created>
  <dc:creator>christopher</dc:creator>
  <dc:description/>
  <dc:language>en-US</dc:language>
  <cp:lastModifiedBy>Christopher Wu</cp:lastModifiedBy>
  <dcterms:modified xsi:type="dcterms:W3CDTF">2011-10-13T21:33:41Z</dcterms:modified>
  <cp:revision>0</cp:revision>
  <dc:subject/>
  <dc:title/>
</cp:coreProperties>
</file>